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01.01.18" sheetId="1" state="visible" r:id="rId2"/>
  </sheets>
  <definedNames>
    <definedName function="false" hidden="false" localSheetId="0" name="_xlnm.Print_Area" vbProcedure="false">'01.01.18'!$A$1:$H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69">
  <si>
    <t xml:space="preserve">ІНФОРМАЦІЯ</t>
  </si>
  <si>
    <t xml:space="preserve">про  обяг  фінансування  місцевих програм</t>
  </si>
  <si>
    <t xml:space="preserve">м. Ніжина за 12 місяців 2017 р.                         </t>
  </si>
  <si>
    <t xml:space="preserve">грн.</t>
  </si>
  <si>
    <t xml:space="preserve">№ п/п</t>
  </si>
  <si>
    <t xml:space="preserve">КПКВ</t>
  </si>
  <si>
    <t xml:space="preserve">КВК</t>
  </si>
  <si>
    <t xml:space="preserve">КТКВ</t>
  </si>
  <si>
    <t xml:space="preserve">Назва програми, що  фінансується з місцевих бюджетів у 2017 році</t>
  </si>
  <si>
    <t xml:space="preserve">Обсяг фінансування (затверджено  із змінами)</t>
  </si>
  <si>
    <t xml:space="preserve">Касові видатки за 12місяців 2017 р.</t>
  </si>
  <si>
    <t xml:space="preserve">Відсоток виконання </t>
  </si>
  <si>
    <t xml:space="preserve">0312010</t>
  </si>
  <si>
    <t xml:space="preserve">03</t>
  </si>
  <si>
    <t xml:space="preserve">080101</t>
  </si>
  <si>
    <t xml:space="preserve">Міська Програма медичного забезпечення хворих у  разі амбулаторного  лікування на 2017 рік (з.ф.)</t>
  </si>
  <si>
    <t xml:space="preserve">Міська цільова соціальна програма протидії захворюванню на туберкульоз на 2017 рік (з.ф.)</t>
  </si>
  <si>
    <t xml:space="preserve">Міська цільова Програма імунопрофілактики інфекційних захворювань за епідемічними показниками на 2017 р. (з.ф.)</t>
  </si>
  <si>
    <t xml:space="preserve">Міська цільова Програма Забезпечення медичним обладнанням (с.ф.)</t>
  </si>
  <si>
    <t xml:space="preserve">Міська програма медичного забезпечення дітей у разі стаціонарного лікування на 2017 рік</t>
  </si>
  <si>
    <t xml:space="preserve">Міська цільова Програма енергозбереження та енергоефективності на 2016-2017 роки ( с.ф.)</t>
  </si>
  <si>
    <t xml:space="preserve">Міська цільова соціальна програма  протидії ВІЛ-інфекції/СНІДу на 2017-2018 роки</t>
  </si>
  <si>
    <t xml:space="preserve">0312180</t>
  </si>
  <si>
    <t xml:space="preserve">080800</t>
  </si>
  <si>
    <t xml:space="preserve">0312050</t>
  </si>
  <si>
    <t xml:space="preserve">080203</t>
  </si>
  <si>
    <t xml:space="preserve">Міська Програма медичного забезпечення хворих у  разі амбулаторного  лікування на 2017 рік
</t>
  </si>
  <si>
    <t xml:space="preserve">Міська цільова програма "Планові медичні огляди з метою ранньої діагностики захворювань, включаючи злоякісні новоутворення на 2017-2020 роки"(з.ф., с.ф.)</t>
  </si>
  <si>
    <t xml:space="preserve">0312214</t>
  </si>
  <si>
    <t xml:space="preserve">081009</t>
  </si>
  <si>
    <t xml:space="preserve">Міська  цільова програма «Забезпечення централізованих заходів з лікування хворих на цукровий та нецукровий діабет »  (з.ф.)
</t>
  </si>
  <si>
    <t xml:space="preserve">Міська  цільової програми «Турбота»,  всього (з.ф.)</t>
  </si>
  <si>
    <t xml:space="preserve">0313400</t>
  </si>
  <si>
    <t xml:space="preserve">090412</t>
  </si>
  <si>
    <t xml:space="preserve">1.матеріальна допомога громадянам міста</t>
  </si>
  <si>
    <t xml:space="preserve">15</t>
  </si>
  <si>
    <t xml:space="preserve">2.компенсаційні  виплати за пільговий  проїзд  окремих категорій громадян</t>
  </si>
  <si>
    <t xml:space="preserve">170102</t>
  </si>
  <si>
    <t xml:space="preserve">Міська  цільова Програма підтримки осіб, мобілізованих до лав збройних сил України та інших військових формувань України, учасників антитерористичної операції та членів їх сімей – мешканців міста Ніжина  на  2017 рік (з.ф.)
</t>
  </si>
  <si>
    <t xml:space="preserve">1. матеріальна допомога учасникам АТО та їх сім’ям</t>
  </si>
  <si>
    <t xml:space="preserve">2. забезпечення лікарськими препаратами у разі амбулаторного лікування учасників АТО</t>
  </si>
  <si>
    <t xml:space="preserve">0312220</t>
  </si>
  <si>
    <t xml:space="preserve">081002</t>
  </si>
  <si>
    <t xml:space="preserve">3. пільгове зубопротезування учасників АТО</t>
  </si>
  <si>
    <t xml:space="preserve">Програма підтримки багатодітних сімей на 2017-2021 роки.(з.ф.)</t>
  </si>
  <si>
    <t xml:space="preserve">Міська цільова Програма "Програма виплати компенсації громадянам за збудований водопровід на 2017 рік"</t>
  </si>
  <si>
    <t xml:space="preserve">0313112</t>
  </si>
  <si>
    <t xml:space="preserve">090802</t>
  </si>
  <si>
    <t xml:space="preserve">Міська програма "Ніжин - дітям" на період до 2021року (з.ф.)</t>
  </si>
  <si>
    <t xml:space="preserve">0313132</t>
  </si>
  <si>
    <t xml:space="preserve">091102</t>
  </si>
  <si>
    <t xml:space="preserve">Програма соціальної  підтримки сім’ї, дітей та  молоді на 2017рік (з.ф.)</t>
  </si>
  <si>
    <t xml:space="preserve">0313141</t>
  </si>
  <si>
    <t xml:space="preserve">091103</t>
  </si>
  <si>
    <t xml:space="preserve">Міська програма "Молодь Ніжина" на період до 2020 року (з.ф.)</t>
  </si>
  <si>
    <t xml:space="preserve">Міська цільова Програма міжнародної літньої школи для студентів на 2017р.</t>
  </si>
  <si>
    <t xml:space="preserve">0313133</t>
  </si>
  <si>
    <t xml:space="preserve">091104</t>
  </si>
  <si>
    <t xml:space="preserve">Міська програма «Забезпечення рівних прав та можливостей жінок і чоловіків м.Ніжина» на 2017-2021 роки (з.ф.)</t>
  </si>
  <si>
    <t xml:space="preserve">0313500</t>
  </si>
  <si>
    <t xml:space="preserve">091106</t>
  </si>
  <si>
    <t xml:space="preserve">Програма виплати стипендій обдарованій учнівській та студентській молоді міста на період до 2020 року (з.ф.)</t>
  </si>
  <si>
    <t xml:space="preserve">0316130</t>
  </si>
  <si>
    <t xml:space="preserve">100302</t>
  </si>
  <si>
    <t xml:space="preserve">Програма з управління  комунальним майном міста Ніжина на 2017 рік (з.ф.)</t>
  </si>
  <si>
    <t xml:space="preserve">0316324</t>
  </si>
  <si>
    <t xml:space="preserve">150118</t>
  </si>
  <si>
    <t xml:space="preserve">МІСЬКА ПРОГРАМА забезпечення службовим житлом лікарів Ніжинської ЦМЛ ім. М. Галицького та Ніжинського міського ЦПМСД на 2017-2019 роки (с.ф.)</t>
  </si>
  <si>
    <t xml:space="preserve">0317211</t>
  </si>
  <si>
    <t xml:space="preserve">120100</t>
  </si>
  <si>
    <t xml:space="preserve">Програма переходу на цифровий стандарт мовлення ДКП ТРК "Ніжинське телебачення" (КЕКВ-2610)</t>
  </si>
  <si>
    <t xml:space="preserve">0317310</t>
  </si>
  <si>
    <t xml:space="preserve">160101</t>
  </si>
  <si>
    <t xml:space="preserve">Міська програма реалізації повноважень міської ради у галузі земельних відносин на 2017 рік (з.ф,с.ф)</t>
  </si>
  <si>
    <t xml:space="preserve">0317450</t>
  </si>
  <si>
    <t xml:space="preserve">180404</t>
  </si>
  <si>
    <t xml:space="preserve">Програма розвитку малого та середнього підприємництва у м.Ніжині на 2017-2020роки (з.ф.)</t>
  </si>
  <si>
    <t xml:space="preserve">0318600</t>
  </si>
  <si>
    <t xml:space="preserve">250404</t>
  </si>
  <si>
    <t xml:space="preserve">Міська  цільова програма  фінансового забезпечення представницьких витрат та інших заходів, пов’язаних з діяльністю органів місцевого самоврядування на  2017 рік</t>
  </si>
  <si>
    <t xml:space="preserve">Програма юридичного обслуговування Ніжинської міської ради та виконавчого комітету Ніжинської міської ради на 2017 рік (з.ф.)</t>
  </si>
  <si>
    <t xml:space="preserve">Міська цільова програма з виконання власних повноважень Ніжинської міської ради (з.ф.)</t>
  </si>
  <si>
    <t xml:space="preserve">Міська   цільова  програма  висвітлення діяльності Ніжинської міської ради та її виконавчих органів, посадових осіб та депутатів у міській газеті "Вісті" у 2017  році</t>
  </si>
  <si>
    <t xml:space="preserve">Програма підтримки діяльності та розвитку органів самоорганізації населення міста Ніжина на 2017 рік  (з.ф.)                        
</t>
  </si>
  <si>
    <t xml:space="preserve">Програма розвитку інвестиційної діяльності в місті Ніжині на 2017-2019 роки</t>
  </si>
  <si>
    <t xml:space="preserve">Програма реалізації громадського бюджету(бюджету участі) міста Ніжина на 2017-2021 роки</t>
  </si>
  <si>
    <t xml:space="preserve">Міська програма допризовної підготовки, військово-патріотичного виховання молоді, призову громадян України на строкову військову службу та виконання заходів з мобілізації у 2017-2020 роках (з.ф., с.ф.)</t>
  </si>
  <si>
    <t xml:space="preserve">1. транспортні послуги по перевезенню мобілізованих</t>
  </si>
  <si>
    <t xml:space="preserve">10</t>
  </si>
  <si>
    <t xml:space="preserve">070201</t>
  </si>
  <si>
    <t xml:space="preserve">2.придбання макетів автоматів Калашнікова</t>
  </si>
  <si>
    <t xml:space="preserve">070401</t>
  </si>
  <si>
    <t xml:space="preserve">3.транспортні послуги по перевезенню мобілізованих</t>
  </si>
  <si>
    <t xml:space="preserve">1011020  1315061  2414060  2414070</t>
  </si>
  <si>
    <t xml:space="preserve">10,13,24</t>
  </si>
  <si>
    <t xml:space="preserve">070201 130115     110201   110202</t>
  </si>
  <si>
    <t xml:space="preserve">Міська Програма забезпечення пожежної безпеки м.Ніжина на 2017 рік (з.ф.,с.ф.)</t>
  </si>
  <si>
    <t xml:space="preserve">1011010,  1011020</t>
  </si>
  <si>
    <t xml:space="preserve">070101, 070201</t>
  </si>
  <si>
    <t xml:space="preserve">Програма енергозбереження та енергоефективності  у навчальних закладах Управління освіти Ніжинської міської ради Чернігівської області на  2017 рік (з.ф., с.ф.)</t>
  </si>
  <si>
    <t xml:space="preserve">Програма  «Соціальний  захист  учнів загальноосвітніх навчальних закладів   м. Ніжина  шляхом організації гарячого харчування (сніданків) у 2017 році» (з.ф.)</t>
  </si>
  <si>
    <t xml:space="preserve">13</t>
  </si>
  <si>
    <t xml:space="preserve">Програма розвитку фізичної культури та спорту, фінансової підтримки кращих спортсменів та покращення матеріально-технічної спортивної бази міста на 2017 рік (з.ф.)</t>
  </si>
  <si>
    <t xml:space="preserve">130102</t>
  </si>
  <si>
    <t xml:space="preserve">130106</t>
  </si>
  <si>
    <t xml:space="preserve">130115</t>
  </si>
  <si>
    <t xml:space="preserve">Міська Програма розвитку Міського центру фізичного здоров’я «Спорт для всіх» Ніжинської міської ради на 2017 р.  (з.ф., с.ф.)</t>
  </si>
  <si>
    <t xml:space="preserve">40</t>
  </si>
  <si>
    <t xml:space="preserve">150101</t>
  </si>
  <si>
    <t xml:space="preserve">Програма енергозбереження та енергоефективності Комунального закладу Міського центру фізичного здоров’я "Спорт для всіх" Ніжинської міської ради на 2017-2020 р. (з.ф.)</t>
  </si>
  <si>
    <t xml:space="preserve">Програма енергозбереження та енергоефективності Комунального закладу Міського центру фізичного здоров’я "Спорт для всіх" Ніжинської міської ради на 2017-2020 р.</t>
  </si>
  <si>
    <t xml:space="preserve">130203</t>
  </si>
  <si>
    <t xml:space="preserve">Цільова Програма  розвитку Комплексної дитячо-юнацької спортивної школи Ніжинського  місцевого  осередку фізкультурно- спортивного товариства "Спартак" на 2017 рік (з.ф.)</t>
  </si>
  <si>
    <t xml:space="preserve">Міська програма громадських оплачуваних робіт на 2017 рік.</t>
  </si>
  <si>
    <t xml:space="preserve">010116</t>
  </si>
  <si>
    <t xml:space="preserve">100203</t>
  </si>
  <si>
    <t xml:space="preserve">091206</t>
  </si>
  <si>
    <t xml:space="preserve">Програма з енергозбереження та енергоефективності у Центрі соціальної реабілітації дітей-інвалідів Ніжинської міської ради  (с.ф.)</t>
  </si>
  <si>
    <t xml:space="preserve">091207</t>
  </si>
  <si>
    <t xml:space="preserve">Міська цільова програма з надання пільг на оплату житлово-комунальних  та інших  послуг на 2017 рік (з.ф.)</t>
  </si>
  <si>
    <t xml:space="preserve">091209</t>
  </si>
  <si>
    <t xml:space="preserve">Міська  цільова Програма підтримки діяльності Ніжинської міської організації ветеранів України  на 2017 рік (з.ф.)</t>
  </si>
  <si>
    <t xml:space="preserve">Програма юридичного обслуговування управління праці та соціального захисту населення Ніжинської міської ради Чернігівської області на 2017 рік (з.ф.)</t>
  </si>
  <si>
    <t xml:space="preserve">24</t>
  </si>
  <si>
    <t xml:space="preserve">110104</t>
  </si>
  <si>
    <t xml:space="preserve">Програма  розвитку культури, мистецтва і  охорони культурної спадщини  на  2017 рік (з.ф., с.ф.)</t>
  </si>
  <si>
    <t xml:space="preserve">Програма розвитку туризму на 2017 -2021 рр.(з.ф.)</t>
  </si>
  <si>
    <t xml:space="preserve">Цільова програма проведення археологічних досліджень На території  міста Ніжин та його округи на 2017 – 2021 роки (з.ф.)</t>
  </si>
  <si>
    <t xml:space="preserve">2414060,    2414090, 2414100</t>
  </si>
  <si>
    <t xml:space="preserve">110201, 110204,  110205</t>
  </si>
  <si>
    <t xml:space="preserve">Міська цільова Програма енергозбереження та енергоефективності на 2016-2020 роки (з.ф.)
 </t>
  </si>
  <si>
    <t xml:space="preserve">100102</t>
  </si>
  <si>
    <t xml:space="preserve">Програма капітального ремонту житлового фонду м.Ніжин на 2017 рік (с.ф.)</t>
  </si>
  <si>
    <t xml:space="preserve">Міська цільова Програма "Сприяння створенню та забезпечення функціонування об’єднань співвласників багатоквартирних будинків у м. Ніжині на 2017 рік"(с.ф.)</t>
  </si>
  <si>
    <t xml:space="preserve">Міська цільова програма "Реконструкція та розвиток кладовищ міста на 2017 р." (з.ф.)</t>
  </si>
  <si>
    <t xml:space="preserve">Міська цільова Програма «Удосконалення системи поводження з твердими побутовими відходами м. Ніжина, розвитку та збереження зелених насаджень на 2017 рік" (з.ф.)</t>
  </si>
  <si>
    <t xml:space="preserve">Міська цільова програма  "Розвиток мережі громадських вбиралень міста на 2017рік"</t>
  </si>
  <si>
    <t xml:space="preserve">Міська цільова Програма «Контролю за утриманням домашніх тварин та регулювання чисельності безпритульних тварин гуманними методами на  2017рік» (з.ф.)</t>
  </si>
  <si>
    <t xml:space="preserve">Міська цільова програма "Збереження та відновлення меморіальних пам’яток періоду Великої Вітчизняної війни 1941-1945 років у м. Ніжині на 2014-2019 роки" </t>
  </si>
  <si>
    <t xml:space="preserve">Міська цільова Програма "Розвиток безпеки дорожнього руху в м. Ніжині на 2017 р."(з.,с.ф.)</t>
  </si>
  <si>
    <t xml:space="preserve">Програма забезпечення виконання заходів з підготовки, організації та проведення мобілізації людських і транспортних ресурсів та забезпечення проведення навчальних зборів роти охорони та загонів оборони на території міста Ніжина на 2017 рік </t>
  </si>
  <si>
    <t xml:space="preserve">Міська цільова Програма «Реставрація пам’яток архітектури  м. Ніжина в 2017 р.» (с.ф.)</t>
  </si>
  <si>
    <t xml:space="preserve">Міська цільова Програма «Забезпечення корегування Генерального плану забудови міста на 2017 р.» (с.ф.)</t>
  </si>
  <si>
    <t xml:space="preserve">Міська програма "Розробка схем та проектних рішень масового застосування та детального планування на 2017рік"</t>
  </si>
  <si>
    <t xml:space="preserve">Міська цільова програма розвитку цивільного захисту м.Ніжина на 2017 рік.</t>
  </si>
  <si>
    <t xml:space="preserve">210110</t>
  </si>
  <si>
    <t xml:space="preserve">Міська програма  з  охорони життя  людей  на  водних  об’єктах м. Ніжина  на  2017 рік (з.ф.)</t>
  </si>
  <si>
    <t xml:space="preserve">240601</t>
  </si>
  <si>
    <t xml:space="preserve">Міська цільова програма «Охорона довкілля та раціональне використання природних ресурсів м. Ніжина на період 2015-2017 рр.» (с.ф.)</t>
  </si>
  <si>
    <t xml:space="preserve">Міська цільова Програма  «Юридичного обслуговування управління житлово-комунального господарства та будівництва Ніжинської міської ради  на 2017рік.» (з.ф.)</t>
  </si>
  <si>
    <t xml:space="preserve">Міська цільова Програма "Розвитку та фінансової підтримки комунальних підприємств м.Ніжина на 2017рік. (з.ф., с.ф.)</t>
  </si>
  <si>
    <t xml:space="preserve">250404        </t>
  </si>
  <si>
    <t xml:space="preserve">180409</t>
  </si>
  <si>
    <t xml:space="preserve">76</t>
  </si>
  <si>
    <t xml:space="preserve">250344</t>
  </si>
  <si>
    <t xml:space="preserve">Міська Комплексна програма профілактики правопорушень на період 2016-2018роки "Правопорядок"</t>
  </si>
  <si>
    <t xml:space="preserve">Програма забезпечення пожежної безпеки та запобіганнч і реагування  на  надзвичайні  ситуації </t>
  </si>
  <si>
    <t xml:space="preserve">Міська цільова Програма підтримки Ніжинського об’єднаного міського військового комісаріату на 2017р.</t>
  </si>
  <si>
    <t xml:space="preserve">ВСЬОГО</t>
  </si>
  <si>
    <t xml:space="preserve">КВК   </t>
  </si>
  <si>
    <t xml:space="preserve">Виконком</t>
  </si>
  <si>
    <t xml:space="preserve">Управління освіти</t>
  </si>
  <si>
    <t xml:space="preserve">Орган з питань фізичної культури та спорту</t>
  </si>
  <si>
    <t xml:space="preserve">Управління праці  та  соціального захисту населення</t>
  </si>
  <si>
    <t xml:space="preserve">Управління  культури і туризму</t>
  </si>
  <si>
    <t xml:space="preserve">Управління житлово-комунального господарства та будівництва</t>
  </si>
  <si>
    <t xml:space="preserve">Начальник фінансового управління </t>
  </si>
  <si>
    <t xml:space="preserve">Л.В.Писаренко</t>
  </si>
  <si>
    <t xml:space="preserve">Вик.А.М.Артеменко, Н.Ф. Шубіна  7-15-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#,##0.0"/>
    <numFmt numFmtId="169" formatCode="_-* #,##0.0_р_._-;\-* #,##0.0_р_._-;_-* \-?_р_._-;_-@_-"/>
    <numFmt numFmtId="170" formatCode="#,##0.00_ ;\-#,##0.00\ "/>
    <numFmt numFmtId="171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pageBreakPreview" topLeftCell="A95" colorId="64" zoomScale="100" zoomScaleNormal="166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0.66"/>
    <col collapsed="false" customWidth="true" hidden="false" outlineLevel="0" max="3" min="3" style="2" width="5.87"/>
    <col collapsed="false" customWidth="true" hidden="false" outlineLevel="0" max="4" min="4" style="3" width="9.87"/>
    <col collapsed="false" customWidth="true" hidden="false" outlineLevel="0" max="5" min="5" style="4" width="39.32"/>
    <col collapsed="false" customWidth="true" hidden="false" outlineLevel="0" max="6" min="6" style="3" width="15.66"/>
    <col collapsed="false" customWidth="true" hidden="false" outlineLevel="0" max="7" min="7" style="1" width="15.66"/>
    <col collapsed="false" customWidth="true" hidden="false" outlineLevel="0" max="8" min="8" style="3" width="10.43"/>
    <col collapsed="false" customWidth="false" hidden="false" outlineLevel="0" max="257" min="9" style="3" width="9.1"/>
  </cols>
  <sheetData>
    <row r="1" customFormat="false" ht="16.8" hidden="false" customHeight="false" outlineLevel="0" collapsed="false">
      <c r="E1" s="5" t="s">
        <v>0</v>
      </c>
      <c r="F1" s="5"/>
      <c r="G1" s="5"/>
    </row>
    <row r="2" customFormat="false" ht="36" hidden="false" customHeight="true" outlineLevel="0" collapsed="false">
      <c r="D2" s="6"/>
      <c r="E2" s="7" t="s">
        <v>1</v>
      </c>
      <c r="F2" s="7"/>
      <c r="G2" s="7"/>
    </row>
    <row r="3" customFormat="false" ht="18.75" hidden="false" customHeight="true" outlineLevel="0" collapsed="false">
      <c r="D3" s="8"/>
      <c r="E3" s="9" t="s">
        <v>2</v>
      </c>
      <c r="F3" s="9"/>
      <c r="G3" s="10" t="s">
        <v>3</v>
      </c>
    </row>
    <row r="4" customFormat="false" ht="54" hidden="false" customHeight="true" outlineLevel="0" collapsed="false">
      <c r="A4" s="11" t="s">
        <v>4</v>
      </c>
      <c r="B4" s="11" t="s">
        <v>5</v>
      </c>
      <c r="C4" s="12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</row>
    <row r="5" customFormat="false" ht="25.2" hidden="false" customHeight="true" outlineLevel="0" collapsed="false">
      <c r="A5" s="13" t="n">
        <v>1</v>
      </c>
      <c r="B5" s="14" t="s">
        <v>12</v>
      </c>
      <c r="C5" s="14" t="s">
        <v>13</v>
      </c>
      <c r="D5" s="14" t="s">
        <v>14</v>
      </c>
      <c r="E5" s="15" t="s">
        <v>15</v>
      </c>
      <c r="F5" s="16" t="n">
        <v>393900</v>
      </c>
      <c r="G5" s="17" t="n">
        <v>393858.62</v>
      </c>
      <c r="H5" s="18" t="n">
        <f aca="false">G5/F5*100</f>
        <v>99.9894947956334</v>
      </c>
    </row>
    <row r="6" customFormat="false" ht="25.2" hidden="false" customHeight="true" outlineLevel="0" collapsed="false">
      <c r="A6" s="13" t="n">
        <v>2</v>
      </c>
      <c r="B6" s="14" t="s">
        <v>12</v>
      </c>
      <c r="C6" s="14" t="s">
        <v>13</v>
      </c>
      <c r="D6" s="14" t="s">
        <v>14</v>
      </c>
      <c r="E6" s="19" t="s">
        <v>16</v>
      </c>
      <c r="F6" s="20" t="n">
        <v>264970</v>
      </c>
      <c r="G6" s="17" t="n">
        <v>264952.64</v>
      </c>
      <c r="H6" s="18" t="n">
        <f aca="false">G6/F6*100</f>
        <v>99.9934483149036</v>
      </c>
    </row>
    <row r="7" customFormat="false" ht="37.2" hidden="false" customHeight="true" outlineLevel="0" collapsed="false">
      <c r="A7" s="13" t="n">
        <v>3</v>
      </c>
      <c r="B7" s="14" t="s">
        <v>12</v>
      </c>
      <c r="C7" s="14" t="s">
        <v>13</v>
      </c>
      <c r="D7" s="14" t="s">
        <v>14</v>
      </c>
      <c r="E7" s="19" t="s">
        <v>17</v>
      </c>
      <c r="F7" s="20" t="n">
        <v>114430</v>
      </c>
      <c r="G7" s="17" t="n">
        <v>114423.62</v>
      </c>
      <c r="H7" s="18" t="n">
        <f aca="false">G7/F7*100</f>
        <v>99.9944245390195</v>
      </c>
    </row>
    <row r="8" customFormat="false" ht="22.2" hidden="false" customHeight="true" outlineLevel="0" collapsed="false">
      <c r="A8" s="13" t="n">
        <v>4</v>
      </c>
      <c r="B8" s="14" t="s">
        <v>12</v>
      </c>
      <c r="C8" s="14" t="s">
        <v>13</v>
      </c>
      <c r="D8" s="14" t="s">
        <v>14</v>
      </c>
      <c r="E8" s="19" t="s">
        <v>18</v>
      </c>
      <c r="F8" s="20" t="n">
        <v>500000</v>
      </c>
      <c r="G8" s="21" t="n">
        <v>499500</v>
      </c>
      <c r="H8" s="18" t="n">
        <f aca="false">G8/F8*100</f>
        <v>99.9</v>
      </c>
    </row>
    <row r="9" customFormat="false" ht="22.2" hidden="false" customHeight="true" outlineLevel="0" collapsed="false">
      <c r="A9" s="13" t="n">
        <v>5</v>
      </c>
      <c r="B9" s="14" t="s">
        <v>12</v>
      </c>
      <c r="C9" s="14" t="s">
        <v>13</v>
      </c>
      <c r="D9" s="14" t="s">
        <v>14</v>
      </c>
      <c r="E9" s="19" t="s">
        <v>19</v>
      </c>
      <c r="F9" s="20" t="n">
        <v>194100</v>
      </c>
      <c r="G9" s="21" t="n">
        <v>194084.53</v>
      </c>
      <c r="H9" s="18" t="n">
        <f aca="false">G9/F9*100</f>
        <v>99.9920298815044</v>
      </c>
    </row>
    <row r="10" customFormat="false" ht="30" hidden="false" customHeight="true" outlineLevel="0" collapsed="false">
      <c r="A10" s="13" t="n">
        <v>6</v>
      </c>
      <c r="B10" s="14" t="s">
        <v>12</v>
      </c>
      <c r="C10" s="14" t="s">
        <v>13</v>
      </c>
      <c r="D10" s="14" t="s">
        <v>14</v>
      </c>
      <c r="E10" s="19" t="s">
        <v>20</v>
      </c>
      <c r="F10" s="20" t="n">
        <v>104806</v>
      </c>
      <c r="G10" s="17" t="n">
        <v>104805.12</v>
      </c>
      <c r="H10" s="18" t="n">
        <f aca="false">G10/F10*100</f>
        <v>99.9991603534149</v>
      </c>
    </row>
    <row r="11" customFormat="false" ht="13.2" hidden="false" customHeight="true" outlineLevel="0" collapsed="false">
      <c r="A11" s="22" t="n">
        <v>7</v>
      </c>
      <c r="B11" s="14"/>
      <c r="C11" s="14"/>
      <c r="D11" s="14"/>
      <c r="E11" s="23" t="s">
        <v>21</v>
      </c>
      <c r="F11" s="20" t="n">
        <f aca="false">F12+F13+F14</f>
        <v>44000</v>
      </c>
      <c r="G11" s="21" t="n">
        <f aca="false">G12+G13+G14</f>
        <v>43931.46</v>
      </c>
      <c r="H11" s="18" t="n">
        <f aca="false">G11/F11*100</f>
        <v>99.8442272727273</v>
      </c>
    </row>
    <row r="12" customFormat="false" ht="13.2" hidden="false" customHeight="true" outlineLevel="0" collapsed="false">
      <c r="A12" s="22"/>
      <c r="B12" s="14" t="s">
        <v>12</v>
      </c>
      <c r="C12" s="14" t="s">
        <v>13</v>
      </c>
      <c r="D12" s="14" t="s">
        <v>14</v>
      </c>
      <c r="E12" s="23"/>
      <c r="F12" s="20" t="n">
        <v>24000</v>
      </c>
      <c r="G12" s="17" t="n">
        <v>23993.41</v>
      </c>
      <c r="H12" s="18" t="n">
        <f aca="false">G12/F12*100</f>
        <v>99.9725416666667</v>
      </c>
    </row>
    <row r="13" customFormat="false" ht="13.2" hidden="false" customHeight="true" outlineLevel="0" collapsed="false">
      <c r="A13" s="22"/>
      <c r="B13" s="14" t="s">
        <v>22</v>
      </c>
      <c r="C13" s="14" t="s">
        <v>13</v>
      </c>
      <c r="D13" s="14" t="s">
        <v>23</v>
      </c>
      <c r="E13" s="23"/>
      <c r="F13" s="20" t="n">
        <v>10000</v>
      </c>
      <c r="G13" s="17" t="n">
        <v>9938.05</v>
      </c>
      <c r="H13" s="18" t="n">
        <f aca="false">G13/F13*100</f>
        <v>99.3805</v>
      </c>
    </row>
    <row r="14" customFormat="false" ht="13.2" hidden="false" customHeight="true" outlineLevel="0" collapsed="false">
      <c r="A14" s="22"/>
      <c r="B14" s="14" t="s">
        <v>24</v>
      </c>
      <c r="C14" s="14" t="s">
        <v>13</v>
      </c>
      <c r="D14" s="14" t="s">
        <v>25</v>
      </c>
      <c r="E14" s="23"/>
      <c r="F14" s="20" t="n">
        <v>10000</v>
      </c>
      <c r="G14" s="17" t="n">
        <v>10000</v>
      </c>
      <c r="H14" s="18" t="n">
        <f aca="false">G14/F14*100</f>
        <v>100</v>
      </c>
    </row>
    <row r="15" customFormat="false" ht="24.6" hidden="false" customHeight="true" outlineLevel="0" collapsed="false">
      <c r="A15" s="13" t="n">
        <v>8</v>
      </c>
      <c r="B15" s="14" t="s">
        <v>22</v>
      </c>
      <c r="C15" s="14" t="s">
        <v>13</v>
      </c>
      <c r="D15" s="14" t="s">
        <v>23</v>
      </c>
      <c r="E15" s="19" t="s">
        <v>26</v>
      </c>
      <c r="F15" s="20" t="n">
        <v>528900</v>
      </c>
      <c r="G15" s="17" t="n">
        <v>528893.96</v>
      </c>
      <c r="H15" s="18" t="n">
        <f aca="false">G15/F15*100</f>
        <v>99.9988580071847</v>
      </c>
    </row>
    <row r="16" customFormat="false" ht="38.4" hidden="false" customHeight="true" outlineLevel="0" collapsed="false">
      <c r="A16" s="13" t="n">
        <v>9</v>
      </c>
      <c r="B16" s="14" t="s">
        <v>22</v>
      </c>
      <c r="C16" s="14" t="s">
        <v>13</v>
      </c>
      <c r="D16" s="14" t="s">
        <v>23</v>
      </c>
      <c r="E16" s="19" t="s">
        <v>27</v>
      </c>
      <c r="F16" s="20" t="n">
        <f aca="false">85500+45000</f>
        <v>130500</v>
      </c>
      <c r="G16" s="17" t="n">
        <f aca="false">85203.15+45000</f>
        <v>130203.15</v>
      </c>
      <c r="H16" s="18" t="n">
        <f aca="false">G16/F16*100</f>
        <v>99.7725287356322</v>
      </c>
    </row>
    <row r="17" customFormat="false" ht="39" hidden="false" customHeight="true" outlineLevel="0" collapsed="false">
      <c r="A17" s="13" t="n">
        <v>10</v>
      </c>
      <c r="B17" s="14" t="s">
        <v>28</v>
      </c>
      <c r="C17" s="14" t="s">
        <v>13</v>
      </c>
      <c r="D17" s="14" t="s">
        <v>29</v>
      </c>
      <c r="E17" s="19" t="s">
        <v>30</v>
      </c>
      <c r="F17" s="20" t="n">
        <v>1485146</v>
      </c>
      <c r="G17" s="21" t="n">
        <v>1485135.51</v>
      </c>
      <c r="H17" s="18" t="n">
        <f aca="false">G17/F17*100</f>
        <v>99.9992936721373</v>
      </c>
    </row>
    <row r="18" customFormat="false" ht="12.6" hidden="false" customHeight="true" outlineLevel="0" collapsed="false">
      <c r="A18" s="22" t="n">
        <v>11</v>
      </c>
      <c r="B18" s="13"/>
      <c r="C18" s="24"/>
      <c r="D18" s="25"/>
      <c r="E18" s="26" t="s">
        <v>31</v>
      </c>
      <c r="F18" s="16" t="n">
        <f aca="false">F19+F21+F20</f>
        <v>3640203</v>
      </c>
      <c r="G18" s="16" t="n">
        <f aca="false">G19+G21+G20</f>
        <v>3640142.93</v>
      </c>
      <c r="H18" s="18" t="n">
        <f aca="false">G18/F18*100</f>
        <v>99.9983498173042</v>
      </c>
    </row>
    <row r="19" customFormat="false" ht="12.6" hidden="false" customHeight="true" outlineLevel="0" collapsed="false">
      <c r="A19" s="22"/>
      <c r="B19" s="27" t="s">
        <v>32</v>
      </c>
      <c r="C19" s="27" t="s">
        <v>13</v>
      </c>
      <c r="D19" s="27" t="s">
        <v>33</v>
      </c>
      <c r="E19" s="28" t="s">
        <v>34</v>
      </c>
      <c r="F19" s="29" t="n">
        <v>686600</v>
      </c>
      <c r="G19" s="30" t="n">
        <v>686600</v>
      </c>
      <c r="H19" s="31" t="n">
        <f aca="false">G19/F19*100</f>
        <v>100</v>
      </c>
    </row>
    <row r="20" customFormat="false" ht="12.6" hidden="false" customHeight="true" outlineLevel="0" collapsed="false">
      <c r="A20" s="22"/>
      <c r="B20" s="22" t="n">
        <v>1513400</v>
      </c>
      <c r="C20" s="24" t="s">
        <v>35</v>
      </c>
      <c r="D20" s="24" t="s">
        <v>33</v>
      </c>
      <c r="E20" s="26" t="s">
        <v>36</v>
      </c>
      <c r="F20" s="16" t="n">
        <v>2953603</v>
      </c>
      <c r="G20" s="17" t="n">
        <v>2953542.93</v>
      </c>
      <c r="H20" s="18" t="n">
        <f aca="false">G20/F20*100</f>
        <v>99.9979662127916</v>
      </c>
    </row>
    <row r="21" customFormat="false" ht="15" hidden="true" customHeight="true" outlineLevel="0" collapsed="false">
      <c r="A21" s="22"/>
      <c r="B21" s="32" t="n">
        <v>1513035</v>
      </c>
      <c r="C21" s="24" t="s">
        <v>35</v>
      </c>
      <c r="D21" s="24" t="s">
        <v>37</v>
      </c>
      <c r="E21" s="26"/>
      <c r="F21" s="16" t="n">
        <v>0</v>
      </c>
      <c r="G21" s="17" t="n">
        <v>0</v>
      </c>
      <c r="H21" s="18" t="e">
        <f aca="false">G21/F21*100</f>
        <v>#DIV/0!</v>
      </c>
    </row>
    <row r="22" customFormat="false" ht="61.2" hidden="false" customHeight="true" outlineLevel="0" collapsed="false">
      <c r="A22" s="13" t="n">
        <v>12</v>
      </c>
      <c r="B22" s="13"/>
      <c r="C22" s="33"/>
      <c r="D22" s="33"/>
      <c r="E22" s="34" t="s">
        <v>38</v>
      </c>
      <c r="F22" s="16" t="n">
        <f aca="false">F23+F24+F25</f>
        <v>275800</v>
      </c>
      <c r="G22" s="16" t="n">
        <f aca="false">G23+G24+G25</f>
        <v>275794</v>
      </c>
      <c r="H22" s="18" t="n">
        <f aca="false">G22/F22*100</f>
        <v>99.9978245105149</v>
      </c>
    </row>
    <row r="23" customFormat="false" ht="17.25" hidden="false" customHeight="true" outlineLevel="0" collapsed="false">
      <c r="A23" s="13"/>
      <c r="B23" s="14" t="s">
        <v>32</v>
      </c>
      <c r="C23" s="24" t="s">
        <v>13</v>
      </c>
      <c r="D23" s="24" t="s">
        <v>33</v>
      </c>
      <c r="E23" s="35" t="s">
        <v>39</v>
      </c>
      <c r="F23" s="16" t="n">
        <v>63000</v>
      </c>
      <c r="G23" s="17" t="n">
        <v>63000</v>
      </c>
      <c r="H23" s="18" t="n">
        <f aca="false">G23/F23*100</f>
        <v>100</v>
      </c>
    </row>
    <row r="24" customFormat="false" ht="24" hidden="false" customHeight="true" outlineLevel="0" collapsed="false">
      <c r="A24" s="13"/>
      <c r="B24" s="14" t="s">
        <v>12</v>
      </c>
      <c r="C24" s="24" t="s">
        <v>13</v>
      </c>
      <c r="D24" s="24" t="s">
        <v>14</v>
      </c>
      <c r="E24" s="35" t="s">
        <v>40</v>
      </c>
      <c r="F24" s="16" t="n">
        <v>192800</v>
      </c>
      <c r="G24" s="17" t="n">
        <v>192795</v>
      </c>
      <c r="H24" s="18" t="n">
        <f aca="false">G24/F24*100</f>
        <v>99.9974066390042</v>
      </c>
    </row>
    <row r="25" customFormat="false" ht="18" hidden="false" customHeight="true" outlineLevel="0" collapsed="false">
      <c r="A25" s="13"/>
      <c r="B25" s="36" t="s">
        <v>41</v>
      </c>
      <c r="C25" s="24" t="s">
        <v>13</v>
      </c>
      <c r="D25" s="37" t="s">
        <v>42</v>
      </c>
      <c r="E25" s="35" t="s">
        <v>43</v>
      </c>
      <c r="F25" s="16" t="n">
        <v>20000</v>
      </c>
      <c r="G25" s="17" t="n">
        <v>19999</v>
      </c>
      <c r="H25" s="18" t="n">
        <f aca="false">G25/F25*100</f>
        <v>99.995</v>
      </c>
    </row>
    <row r="26" customFormat="false" ht="27" hidden="false" customHeight="true" outlineLevel="0" collapsed="false">
      <c r="A26" s="22" t="n">
        <v>13</v>
      </c>
      <c r="B26" s="14" t="s">
        <v>32</v>
      </c>
      <c r="C26" s="24" t="s">
        <v>13</v>
      </c>
      <c r="D26" s="37" t="s">
        <v>33</v>
      </c>
      <c r="E26" s="26" t="s">
        <v>44</v>
      </c>
      <c r="F26" s="16" t="n">
        <v>60600</v>
      </c>
      <c r="G26" s="17" t="n">
        <v>60600</v>
      </c>
      <c r="H26" s="18" t="n">
        <f aca="false">G26/F26*100</f>
        <v>100</v>
      </c>
    </row>
    <row r="27" customFormat="false" ht="36" hidden="false" customHeight="true" outlineLevel="0" collapsed="false">
      <c r="A27" s="32" t="n">
        <v>14</v>
      </c>
      <c r="B27" s="14" t="s">
        <v>32</v>
      </c>
      <c r="C27" s="24" t="s">
        <v>13</v>
      </c>
      <c r="D27" s="37" t="s">
        <v>33</v>
      </c>
      <c r="E27" s="26" t="s">
        <v>45</v>
      </c>
      <c r="F27" s="16" t="n">
        <v>194531</v>
      </c>
      <c r="G27" s="17" t="n">
        <v>194530.32</v>
      </c>
      <c r="H27" s="18" t="n">
        <f aca="false">G27/F27*100</f>
        <v>99.9996504413178</v>
      </c>
    </row>
    <row r="28" customFormat="false" ht="24" hidden="false" customHeight="false" outlineLevel="0" collapsed="false">
      <c r="A28" s="22" t="n">
        <v>15</v>
      </c>
      <c r="B28" s="14" t="s">
        <v>46</v>
      </c>
      <c r="C28" s="24" t="s">
        <v>13</v>
      </c>
      <c r="D28" s="24" t="s">
        <v>47</v>
      </c>
      <c r="E28" s="28" t="s">
        <v>48</v>
      </c>
      <c r="F28" s="16" t="n">
        <v>124359</v>
      </c>
      <c r="G28" s="17" t="n">
        <v>124355.97</v>
      </c>
      <c r="H28" s="18" t="n">
        <f aca="false">G28/F28*100</f>
        <v>99.997563505657</v>
      </c>
    </row>
    <row r="29" customFormat="false" ht="26.4" hidden="false" customHeight="true" outlineLevel="0" collapsed="false">
      <c r="A29" s="32" t="n">
        <v>16</v>
      </c>
      <c r="B29" s="14" t="s">
        <v>49</v>
      </c>
      <c r="C29" s="24" t="s">
        <v>13</v>
      </c>
      <c r="D29" s="24" t="s">
        <v>50</v>
      </c>
      <c r="E29" s="28" t="s">
        <v>51</v>
      </c>
      <c r="F29" s="16" t="n">
        <v>35000</v>
      </c>
      <c r="G29" s="17" t="n">
        <v>35000</v>
      </c>
      <c r="H29" s="18" t="n">
        <f aca="false">G29/F29*100</f>
        <v>100</v>
      </c>
    </row>
    <row r="30" customFormat="false" ht="24" hidden="false" customHeight="false" outlineLevel="0" collapsed="false">
      <c r="A30" s="22" t="n">
        <v>17</v>
      </c>
      <c r="B30" s="14" t="s">
        <v>52</v>
      </c>
      <c r="C30" s="24" t="s">
        <v>13</v>
      </c>
      <c r="D30" s="24" t="s">
        <v>53</v>
      </c>
      <c r="E30" s="28" t="s">
        <v>54</v>
      </c>
      <c r="F30" s="16" t="n">
        <v>35000</v>
      </c>
      <c r="G30" s="17" t="n">
        <v>35000</v>
      </c>
      <c r="H30" s="18" t="n">
        <f aca="false">G30/F30*100</f>
        <v>100</v>
      </c>
    </row>
    <row r="31" customFormat="false" ht="24" hidden="false" customHeight="false" outlineLevel="0" collapsed="false">
      <c r="A31" s="32" t="n">
        <v>18</v>
      </c>
      <c r="B31" s="14" t="s">
        <v>52</v>
      </c>
      <c r="C31" s="24" t="s">
        <v>13</v>
      </c>
      <c r="D31" s="24" t="s">
        <v>53</v>
      </c>
      <c r="E31" s="28" t="s">
        <v>55</v>
      </c>
      <c r="F31" s="16" t="n">
        <v>50000</v>
      </c>
      <c r="G31" s="17" t="n">
        <v>50000</v>
      </c>
      <c r="H31" s="18" t="n">
        <f aca="false">G31/F31*100</f>
        <v>100</v>
      </c>
    </row>
    <row r="32" customFormat="false" ht="36" hidden="false" customHeight="false" outlineLevel="0" collapsed="false">
      <c r="A32" s="32" t="n">
        <v>19</v>
      </c>
      <c r="B32" s="14" t="s">
        <v>56</v>
      </c>
      <c r="C32" s="24" t="s">
        <v>13</v>
      </c>
      <c r="D32" s="24" t="s">
        <v>57</v>
      </c>
      <c r="E32" s="19" t="s">
        <v>58</v>
      </c>
      <c r="F32" s="16" t="n">
        <v>3000</v>
      </c>
      <c r="G32" s="17" t="n">
        <v>3000</v>
      </c>
      <c r="H32" s="18" t="n">
        <f aca="false">G32/F32*100</f>
        <v>100</v>
      </c>
    </row>
    <row r="33" customFormat="false" ht="36" hidden="false" customHeight="false" outlineLevel="0" collapsed="false">
      <c r="A33" s="22" t="n">
        <v>20</v>
      </c>
      <c r="B33" s="24" t="s">
        <v>59</v>
      </c>
      <c r="C33" s="24" t="s">
        <v>13</v>
      </c>
      <c r="D33" s="24" t="s">
        <v>60</v>
      </c>
      <c r="E33" s="28" t="s">
        <v>61</v>
      </c>
      <c r="F33" s="16" t="n">
        <v>45600</v>
      </c>
      <c r="G33" s="17" t="n">
        <v>45600</v>
      </c>
      <c r="H33" s="18" t="n">
        <f aca="false">G33/F33*100</f>
        <v>100</v>
      </c>
    </row>
    <row r="34" customFormat="false" ht="24" hidden="false" customHeight="false" outlineLevel="0" collapsed="false">
      <c r="A34" s="32" t="n">
        <v>21</v>
      </c>
      <c r="B34" s="24" t="s">
        <v>62</v>
      </c>
      <c r="C34" s="14" t="s">
        <v>13</v>
      </c>
      <c r="D34" s="14" t="s">
        <v>63</v>
      </c>
      <c r="E34" s="28" t="s">
        <v>64</v>
      </c>
      <c r="F34" s="16" t="n">
        <v>80000</v>
      </c>
      <c r="G34" s="17" t="n">
        <v>78232.42</v>
      </c>
      <c r="H34" s="18" t="n">
        <f aca="false">G34/F34*100</f>
        <v>97.790525</v>
      </c>
    </row>
    <row r="35" customFormat="false" ht="48" hidden="false" customHeight="false" outlineLevel="0" collapsed="false">
      <c r="A35" s="32" t="n">
        <v>22</v>
      </c>
      <c r="B35" s="24" t="s">
        <v>65</v>
      </c>
      <c r="C35" s="14" t="s">
        <v>13</v>
      </c>
      <c r="D35" s="14" t="s">
        <v>66</v>
      </c>
      <c r="E35" s="28" t="s">
        <v>67</v>
      </c>
      <c r="F35" s="16" t="n">
        <v>303300</v>
      </c>
      <c r="G35" s="17" t="n">
        <v>303300</v>
      </c>
      <c r="H35" s="18" t="n">
        <f aca="false">G35/F35*100</f>
        <v>100</v>
      </c>
    </row>
    <row r="36" customFormat="false" ht="24" hidden="false" customHeight="false" outlineLevel="0" collapsed="false">
      <c r="A36" s="32" t="n">
        <v>23</v>
      </c>
      <c r="B36" s="24" t="s">
        <v>68</v>
      </c>
      <c r="C36" s="14" t="s">
        <v>13</v>
      </c>
      <c r="D36" s="14" t="s">
        <v>69</v>
      </c>
      <c r="E36" s="28" t="s">
        <v>70</v>
      </c>
      <c r="F36" s="16" t="n">
        <v>50000</v>
      </c>
      <c r="G36" s="17" t="n">
        <v>50000</v>
      </c>
      <c r="H36" s="18" t="n">
        <f aca="false">G36/F36*100</f>
        <v>100</v>
      </c>
    </row>
    <row r="37" customFormat="false" ht="24" hidden="false" customHeight="false" outlineLevel="0" collapsed="false">
      <c r="A37" s="22" t="n">
        <v>24</v>
      </c>
      <c r="B37" s="24" t="s">
        <v>71</v>
      </c>
      <c r="C37" s="14" t="s">
        <v>13</v>
      </c>
      <c r="D37" s="14" t="s">
        <v>72</v>
      </c>
      <c r="E37" s="28" t="s">
        <v>73</v>
      </c>
      <c r="F37" s="16" t="n">
        <f aca="false">4026+352444-34000</f>
        <v>322470</v>
      </c>
      <c r="G37" s="17" t="n">
        <f aca="false">4023.79+32553+100000</f>
        <v>136576.79</v>
      </c>
      <c r="H37" s="18" t="n">
        <f aca="false">G37/F37*100</f>
        <v>42.3533320929079</v>
      </c>
    </row>
    <row r="38" customFormat="false" ht="24" hidden="false" customHeight="false" outlineLevel="0" collapsed="false">
      <c r="A38" s="22" t="n">
        <v>25</v>
      </c>
      <c r="B38" s="24" t="s">
        <v>74</v>
      </c>
      <c r="C38" s="14" t="s">
        <v>13</v>
      </c>
      <c r="D38" s="14" t="s">
        <v>75</v>
      </c>
      <c r="E38" s="28" t="s">
        <v>76</v>
      </c>
      <c r="F38" s="16" t="n">
        <v>2233</v>
      </c>
      <c r="G38" s="17" t="n">
        <v>2232.9</v>
      </c>
      <c r="H38" s="18" t="n">
        <f aca="false">G38/F38*100</f>
        <v>99.9955217196597</v>
      </c>
    </row>
    <row r="39" customFormat="false" ht="48" hidden="false" customHeight="false" outlineLevel="0" collapsed="false">
      <c r="A39" s="22" t="n">
        <v>26</v>
      </c>
      <c r="B39" s="24" t="s">
        <v>77</v>
      </c>
      <c r="C39" s="14" t="s">
        <v>13</v>
      </c>
      <c r="D39" s="14" t="s">
        <v>78</v>
      </c>
      <c r="E39" s="28" t="s">
        <v>79</v>
      </c>
      <c r="F39" s="16" t="n">
        <v>34160</v>
      </c>
      <c r="G39" s="17" t="n">
        <v>34097.5</v>
      </c>
      <c r="H39" s="18" t="n">
        <f aca="false">G39/F39*100</f>
        <v>99.817037470726</v>
      </c>
    </row>
    <row r="40" customFormat="false" ht="36" hidden="false" customHeight="false" outlineLevel="0" collapsed="false">
      <c r="A40" s="32" t="n">
        <v>27</v>
      </c>
      <c r="B40" s="24" t="s">
        <v>77</v>
      </c>
      <c r="C40" s="14" t="s">
        <v>13</v>
      </c>
      <c r="D40" s="14" t="s">
        <v>78</v>
      </c>
      <c r="E40" s="28" t="s">
        <v>80</v>
      </c>
      <c r="F40" s="16" t="n">
        <v>42500</v>
      </c>
      <c r="G40" s="17" t="n">
        <v>42477.89</v>
      </c>
      <c r="H40" s="18" t="n">
        <f aca="false">G40/F40*100</f>
        <v>99.9479764705882</v>
      </c>
    </row>
    <row r="41" customFormat="false" ht="23.25" hidden="false" customHeight="true" outlineLevel="0" collapsed="false">
      <c r="A41" s="22" t="n">
        <v>28</v>
      </c>
      <c r="B41" s="24" t="s">
        <v>77</v>
      </c>
      <c r="C41" s="14" t="s">
        <v>13</v>
      </c>
      <c r="D41" s="14" t="s">
        <v>78</v>
      </c>
      <c r="E41" s="28" t="s">
        <v>81</v>
      </c>
      <c r="F41" s="16" t="n">
        <v>70539</v>
      </c>
      <c r="G41" s="17" t="n">
        <v>68572.13</v>
      </c>
      <c r="H41" s="18" t="n">
        <f aca="false">G41/F41*100</f>
        <v>97.2116559633678</v>
      </c>
    </row>
    <row r="42" customFormat="false" ht="47.4" hidden="false" customHeight="true" outlineLevel="0" collapsed="false">
      <c r="A42" s="32" t="n">
        <v>29</v>
      </c>
      <c r="B42" s="24" t="s">
        <v>77</v>
      </c>
      <c r="C42" s="14" t="s">
        <v>13</v>
      </c>
      <c r="D42" s="14" t="s">
        <v>78</v>
      </c>
      <c r="E42" s="28" t="s">
        <v>82</v>
      </c>
      <c r="F42" s="16" t="n">
        <v>819</v>
      </c>
      <c r="G42" s="17" t="n">
        <v>818.24</v>
      </c>
      <c r="H42" s="18" t="n">
        <f aca="false">G42/F42*100</f>
        <v>99.9072039072039</v>
      </c>
    </row>
    <row r="43" customFormat="false" ht="34.95" hidden="false" customHeight="true" outlineLevel="0" collapsed="false">
      <c r="A43" s="22" t="n">
        <v>30</v>
      </c>
      <c r="B43" s="24" t="s">
        <v>77</v>
      </c>
      <c r="C43" s="14" t="s">
        <v>13</v>
      </c>
      <c r="D43" s="14" t="s">
        <v>78</v>
      </c>
      <c r="E43" s="28" t="s">
        <v>83</v>
      </c>
      <c r="F43" s="16" t="n">
        <v>15405</v>
      </c>
      <c r="G43" s="17" t="n">
        <v>15405</v>
      </c>
      <c r="H43" s="18" t="n">
        <f aca="false">G43/F43*100</f>
        <v>100</v>
      </c>
    </row>
    <row r="44" customFormat="false" ht="27.6" hidden="false" customHeight="true" outlineLevel="0" collapsed="false">
      <c r="A44" s="32" t="n">
        <v>31</v>
      </c>
      <c r="B44" s="24" t="s">
        <v>77</v>
      </c>
      <c r="C44" s="14" t="s">
        <v>13</v>
      </c>
      <c r="D44" s="14" t="s">
        <v>78</v>
      </c>
      <c r="E44" s="28" t="s">
        <v>84</v>
      </c>
      <c r="F44" s="16" t="n">
        <v>7120</v>
      </c>
      <c r="G44" s="17" t="n">
        <v>6955.13</v>
      </c>
      <c r="H44" s="18" t="n">
        <f aca="false">G44/F44*100</f>
        <v>97.6844101123596</v>
      </c>
    </row>
    <row r="45" customFormat="false" ht="27.6" hidden="false" customHeight="true" outlineLevel="0" collapsed="false">
      <c r="A45" s="22" t="n">
        <v>32</v>
      </c>
      <c r="B45" s="24" t="s">
        <v>77</v>
      </c>
      <c r="C45" s="14" t="s">
        <v>13</v>
      </c>
      <c r="D45" s="14" t="s">
        <v>78</v>
      </c>
      <c r="E45" s="28" t="s">
        <v>85</v>
      </c>
      <c r="F45" s="16" t="n">
        <v>7405</v>
      </c>
      <c r="G45" s="17" t="n">
        <v>7404.2</v>
      </c>
      <c r="H45" s="18" t="n">
        <f aca="false">G45/F45*100</f>
        <v>99.9891964888589</v>
      </c>
    </row>
    <row r="46" customFormat="false" ht="49.5" hidden="false" customHeight="true" outlineLevel="0" collapsed="false">
      <c r="A46" s="22" t="n">
        <v>33</v>
      </c>
      <c r="B46" s="13"/>
      <c r="C46" s="33"/>
      <c r="D46" s="33"/>
      <c r="E46" s="28" t="s">
        <v>86</v>
      </c>
      <c r="F46" s="16" t="n">
        <f aca="false">F47+F48+F49</f>
        <v>145300</v>
      </c>
      <c r="G46" s="16" t="n">
        <f aca="false">G47+G48+G49</f>
        <v>145281.94</v>
      </c>
      <c r="H46" s="18" t="n">
        <f aca="false">G46/F46*100</f>
        <v>99.9875705437027</v>
      </c>
    </row>
    <row r="47" customFormat="false" ht="12.75" hidden="false" customHeight="true" outlineLevel="0" collapsed="false">
      <c r="A47" s="22"/>
      <c r="B47" s="24" t="s">
        <v>77</v>
      </c>
      <c r="C47" s="14" t="s">
        <v>13</v>
      </c>
      <c r="D47" s="14" t="s">
        <v>78</v>
      </c>
      <c r="E47" s="28" t="s">
        <v>87</v>
      </c>
      <c r="F47" s="16" t="n">
        <v>114800</v>
      </c>
      <c r="G47" s="17" t="n">
        <v>114781.94</v>
      </c>
      <c r="H47" s="18" t="n">
        <f aca="false">G47/F47*100</f>
        <v>99.9842682926829</v>
      </c>
    </row>
    <row r="48" customFormat="false" ht="12.75" hidden="false" customHeight="true" outlineLevel="0" collapsed="false">
      <c r="A48" s="22"/>
      <c r="B48" s="38" t="n">
        <v>1011020</v>
      </c>
      <c r="C48" s="14" t="s">
        <v>88</v>
      </c>
      <c r="D48" s="14" t="s">
        <v>89</v>
      </c>
      <c r="E48" s="28" t="s">
        <v>90</v>
      </c>
      <c r="F48" s="16" t="n">
        <v>9500</v>
      </c>
      <c r="G48" s="17" t="n">
        <v>9500</v>
      </c>
      <c r="H48" s="18" t="n">
        <f aca="false">G48/F48*100</f>
        <v>100</v>
      </c>
    </row>
    <row r="49" customFormat="false" ht="12.75" hidden="false" customHeight="true" outlineLevel="0" collapsed="false">
      <c r="A49" s="32" t="n">
        <v>34</v>
      </c>
      <c r="B49" s="38" t="n">
        <v>1011090</v>
      </c>
      <c r="C49" s="14" t="s">
        <v>88</v>
      </c>
      <c r="D49" s="14" t="s">
        <v>91</v>
      </c>
      <c r="E49" s="28" t="s">
        <v>92</v>
      </c>
      <c r="F49" s="16" t="n">
        <v>21000</v>
      </c>
      <c r="G49" s="17" t="n">
        <v>21000</v>
      </c>
      <c r="H49" s="18" t="n">
        <f aca="false">G49/F49*100</f>
        <v>100</v>
      </c>
    </row>
    <row r="50" customFormat="false" ht="55.2" hidden="false" customHeight="true" outlineLevel="0" collapsed="false">
      <c r="A50" s="32" t="n">
        <v>35</v>
      </c>
      <c r="B50" s="22" t="s">
        <v>93</v>
      </c>
      <c r="C50" s="14" t="s">
        <v>94</v>
      </c>
      <c r="D50" s="14" t="s">
        <v>95</v>
      </c>
      <c r="E50" s="28" t="s">
        <v>96</v>
      </c>
      <c r="F50" s="29" t="n">
        <f aca="false">80000+4628+12269+3000</f>
        <v>99897</v>
      </c>
      <c r="G50" s="30" t="n">
        <f aca="false">80000+4628+12269+2998</f>
        <v>99895</v>
      </c>
      <c r="H50" s="18" t="n">
        <f aca="false">G50/F50*100</f>
        <v>99.997997937876</v>
      </c>
    </row>
    <row r="51" customFormat="false" ht="51" hidden="false" customHeight="true" outlineLevel="0" collapsed="false">
      <c r="A51" s="32" t="n">
        <v>36</v>
      </c>
      <c r="B51" s="22" t="s">
        <v>97</v>
      </c>
      <c r="C51" s="14" t="s">
        <v>88</v>
      </c>
      <c r="D51" s="14" t="s">
        <v>98</v>
      </c>
      <c r="E51" s="28" t="s">
        <v>99</v>
      </c>
      <c r="F51" s="29" t="n">
        <f aca="false">471900+559100</f>
        <v>1031000</v>
      </c>
      <c r="G51" s="30" t="n">
        <f aca="false">471894.5+559081.3</f>
        <v>1030975.8</v>
      </c>
      <c r="H51" s="18" t="n">
        <f aca="false">G51/F51*100</f>
        <v>99.9976527643065</v>
      </c>
    </row>
    <row r="52" customFormat="false" ht="51" hidden="false" customHeight="true" outlineLevel="0" collapsed="false">
      <c r="A52" s="22" t="n">
        <v>37</v>
      </c>
      <c r="B52" s="13" t="n">
        <v>1011020</v>
      </c>
      <c r="C52" s="14" t="s">
        <v>88</v>
      </c>
      <c r="D52" s="14" t="s">
        <v>89</v>
      </c>
      <c r="E52" s="28" t="s">
        <v>100</v>
      </c>
      <c r="F52" s="16" t="n">
        <v>6215070</v>
      </c>
      <c r="G52" s="30" t="n">
        <v>6214969.45</v>
      </c>
      <c r="H52" s="18" t="n">
        <f aca="false">G52/F52*100</f>
        <v>99.9983821582058</v>
      </c>
    </row>
    <row r="53" customFormat="false" ht="54" hidden="false" customHeight="true" outlineLevel="0" collapsed="false">
      <c r="A53" s="22" t="n">
        <v>38</v>
      </c>
      <c r="B53" s="13"/>
      <c r="C53" s="24" t="s">
        <v>101</v>
      </c>
      <c r="D53" s="14"/>
      <c r="E53" s="28" t="s">
        <v>102</v>
      </c>
      <c r="F53" s="16" t="n">
        <f aca="false">F54+F55</f>
        <v>555330</v>
      </c>
      <c r="G53" s="17" t="n">
        <f aca="false">G54+G55</f>
        <v>555314</v>
      </c>
      <c r="H53" s="18" t="n">
        <f aca="false">G53/F53*100</f>
        <v>99.9971188302451</v>
      </c>
    </row>
    <row r="54" customFormat="false" ht="16.95" hidden="false" customHeight="true" outlineLevel="0" collapsed="false">
      <c r="A54" s="22"/>
      <c r="B54" s="22" t="n">
        <v>1315011</v>
      </c>
      <c r="C54" s="24"/>
      <c r="D54" s="14" t="s">
        <v>103</v>
      </c>
      <c r="E54" s="39"/>
      <c r="F54" s="16" t="n">
        <v>474080</v>
      </c>
      <c r="G54" s="17" t="n">
        <v>474071</v>
      </c>
      <c r="H54" s="18" t="n">
        <f aca="false">G54/F54*100</f>
        <v>99.9981015862302</v>
      </c>
    </row>
    <row r="55" customFormat="false" ht="16.2" hidden="false" customHeight="true" outlineLevel="0" collapsed="false">
      <c r="A55" s="22"/>
      <c r="B55" s="22" t="n">
        <v>1315012</v>
      </c>
      <c r="C55" s="24"/>
      <c r="D55" s="14" t="s">
        <v>104</v>
      </c>
      <c r="E55" s="39"/>
      <c r="F55" s="16" t="n">
        <v>81250</v>
      </c>
      <c r="G55" s="17" t="n">
        <v>81243</v>
      </c>
      <c r="H55" s="18" t="n">
        <f aca="false">G55/F55*100</f>
        <v>99.9913846153846</v>
      </c>
    </row>
    <row r="56" customFormat="false" ht="37.2" hidden="false" customHeight="true" outlineLevel="0" collapsed="false">
      <c r="A56" s="22" t="n">
        <v>39</v>
      </c>
      <c r="B56" s="13"/>
      <c r="C56" s="36"/>
      <c r="D56" s="14" t="s">
        <v>105</v>
      </c>
      <c r="E56" s="40" t="s">
        <v>106</v>
      </c>
      <c r="F56" s="16" t="n">
        <f aca="false">F57+F58</f>
        <v>219620</v>
      </c>
      <c r="G56" s="17" t="n">
        <f aca="false">G57+G58</f>
        <v>219620</v>
      </c>
      <c r="H56" s="18" t="n">
        <f aca="false">G56/F56*100</f>
        <v>100</v>
      </c>
    </row>
    <row r="57" customFormat="false" ht="18.6" hidden="false" customHeight="true" outlineLevel="0" collapsed="false">
      <c r="A57" s="22"/>
      <c r="B57" s="13" t="n">
        <v>1315061</v>
      </c>
      <c r="C57" s="24" t="s">
        <v>101</v>
      </c>
      <c r="D57" s="14" t="s">
        <v>105</v>
      </c>
      <c r="E57" s="40"/>
      <c r="F57" s="16" t="n">
        <v>169620</v>
      </c>
      <c r="G57" s="17" t="n">
        <v>169620</v>
      </c>
      <c r="H57" s="18" t="n">
        <f aca="false">G57/F57*100</f>
        <v>100</v>
      </c>
    </row>
    <row r="58" customFormat="false" ht="17.4" hidden="false" customHeight="true" outlineLevel="0" collapsed="false">
      <c r="A58" s="22"/>
      <c r="B58" s="13" t="n">
        <v>4016310</v>
      </c>
      <c r="C58" s="24" t="s">
        <v>107</v>
      </c>
      <c r="D58" s="14" t="s">
        <v>108</v>
      </c>
      <c r="E58" s="40"/>
      <c r="F58" s="16" t="n">
        <v>50000</v>
      </c>
      <c r="G58" s="17" t="n">
        <v>50000</v>
      </c>
      <c r="H58" s="18" t="n">
        <f aca="false">G58/F58*100</f>
        <v>100</v>
      </c>
    </row>
    <row r="59" customFormat="false" ht="49.95" hidden="true" customHeight="true" outlineLevel="0" collapsed="false">
      <c r="A59" s="32" t="n">
        <v>37</v>
      </c>
      <c r="B59" s="13" t="n">
        <v>1315061</v>
      </c>
      <c r="C59" s="36" t="s">
        <v>101</v>
      </c>
      <c r="D59" s="14" t="s">
        <v>105</v>
      </c>
      <c r="E59" s="41" t="s">
        <v>109</v>
      </c>
      <c r="F59" s="16"/>
      <c r="G59" s="17" t="n">
        <v>0</v>
      </c>
      <c r="H59" s="18" t="e">
        <f aca="false">G59/F59*100</f>
        <v>#DIV/0!</v>
      </c>
    </row>
    <row r="60" customFormat="false" ht="49.95" hidden="false" customHeight="true" outlineLevel="0" collapsed="false">
      <c r="A60" s="32" t="n">
        <v>40</v>
      </c>
      <c r="B60" s="13" t="n">
        <v>1315061</v>
      </c>
      <c r="C60" s="36" t="s">
        <v>101</v>
      </c>
      <c r="D60" s="14" t="s">
        <v>105</v>
      </c>
      <c r="E60" s="41" t="s">
        <v>110</v>
      </c>
      <c r="F60" s="16" t="n">
        <v>85394</v>
      </c>
      <c r="G60" s="17" t="n">
        <v>85394</v>
      </c>
      <c r="H60" s="18" t="n">
        <f aca="false">G60/F60*100</f>
        <v>100</v>
      </c>
    </row>
    <row r="61" customFormat="false" ht="48" hidden="false" customHeight="true" outlineLevel="0" collapsed="false">
      <c r="A61" s="22" t="n">
        <v>41</v>
      </c>
      <c r="B61" s="13" t="n">
        <v>1315032</v>
      </c>
      <c r="C61" s="14" t="s">
        <v>101</v>
      </c>
      <c r="D61" s="14" t="s">
        <v>111</v>
      </c>
      <c r="E61" s="28" t="s">
        <v>112</v>
      </c>
      <c r="F61" s="16" t="n">
        <v>712900</v>
      </c>
      <c r="G61" s="17" t="n">
        <v>712830</v>
      </c>
      <c r="H61" s="18" t="n">
        <f aca="false">G61/F61*100</f>
        <v>99.990180951045</v>
      </c>
    </row>
    <row r="62" s="43" customFormat="true" ht="18" hidden="false" customHeight="true" outlineLevel="0" collapsed="false">
      <c r="A62" s="22" t="n">
        <v>42</v>
      </c>
      <c r="B62" s="13"/>
      <c r="C62" s="14"/>
      <c r="D62" s="14"/>
      <c r="E62" s="42" t="s">
        <v>113</v>
      </c>
      <c r="F62" s="16" t="n">
        <f aca="false">F63+F64</f>
        <v>180000</v>
      </c>
      <c r="G62" s="16" t="n">
        <f aca="false">G63+G64</f>
        <v>157349.4</v>
      </c>
      <c r="H62" s="18" t="n">
        <f aca="false">G62/F62*100</f>
        <v>87.4163333333333</v>
      </c>
    </row>
    <row r="63" s="43" customFormat="true" ht="18" hidden="false" customHeight="true" outlineLevel="0" collapsed="false">
      <c r="A63" s="22"/>
      <c r="B63" s="13" t="n">
        <v>1510180</v>
      </c>
      <c r="C63" s="14" t="s">
        <v>35</v>
      </c>
      <c r="D63" s="14" t="s">
        <v>114</v>
      </c>
      <c r="E63" s="42"/>
      <c r="F63" s="16" t="n">
        <v>60000</v>
      </c>
      <c r="G63" s="30" t="n">
        <v>59478.97</v>
      </c>
      <c r="H63" s="18" t="n">
        <f aca="false">G63/F63*100</f>
        <v>99.1316166666667</v>
      </c>
    </row>
    <row r="64" s="43" customFormat="true" ht="18" hidden="false" customHeight="true" outlineLevel="0" collapsed="false">
      <c r="A64" s="22"/>
      <c r="B64" s="13" t="n">
        <v>4016060</v>
      </c>
      <c r="C64" s="14" t="s">
        <v>107</v>
      </c>
      <c r="D64" s="14" t="s">
        <v>115</v>
      </c>
      <c r="E64" s="42"/>
      <c r="F64" s="16" t="n">
        <v>120000</v>
      </c>
      <c r="G64" s="30" t="n">
        <v>97870.43</v>
      </c>
      <c r="H64" s="18" t="n">
        <f aca="false">G64/F64*100</f>
        <v>81.5586916666667</v>
      </c>
    </row>
    <row r="65" customFormat="false" ht="35.4" hidden="false" customHeight="true" outlineLevel="0" collapsed="false">
      <c r="A65" s="22" t="n">
        <v>43</v>
      </c>
      <c r="B65" s="13" t="n">
        <v>1513105</v>
      </c>
      <c r="C65" s="14" t="s">
        <v>35</v>
      </c>
      <c r="D65" s="14" t="s">
        <v>116</v>
      </c>
      <c r="E65" s="26" t="s">
        <v>117</v>
      </c>
      <c r="F65" s="16" t="n">
        <v>49227</v>
      </c>
      <c r="G65" s="17" t="n">
        <v>49227</v>
      </c>
      <c r="H65" s="18" t="n">
        <f aca="false">G65/F65*100</f>
        <v>100</v>
      </c>
    </row>
    <row r="66" customFormat="false" ht="35.4" hidden="false" customHeight="true" outlineLevel="0" collapsed="false">
      <c r="A66" s="22" t="n">
        <v>44</v>
      </c>
      <c r="B66" s="13" t="n">
        <v>1513190</v>
      </c>
      <c r="C66" s="14" t="s">
        <v>35</v>
      </c>
      <c r="D66" s="14" t="s">
        <v>118</v>
      </c>
      <c r="E66" s="26" t="s">
        <v>119</v>
      </c>
      <c r="F66" s="16" t="n">
        <v>200000</v>
      </c>
      <c r="G66" s="17" t="n">
        <v>150107.35</v>
      </c>
      <c r="H66" s="18" t="n">
        <f aca="false">G66/F66*100</f>
        <v>75.053675</v>
      </c>
    </row>
    <row r="67" s="43" customFormat="true" ht="37.2" hidden="false" customHeight="true" outlineLevel="0" collapsed="false">
      <c r="A67" s="22" t="n">
        <v>45</v>
      </c>
      <c r="B67" s="13" t="n">
        <v>1513202</v>
      </c>
      <c r="C67" s="14" t="s">
        <v>35</v>
      </c>
      <c r="D67" s="14" t="s">
        <v>120</v>
      </c>
      <c r="E67" s="26" t="s">
        <v>121</v>
      </c>
      <c r="F67" s="16" t="n">
        <v>97844</v>
      </c>
      <c r="G67" s="17" t="n">
        <v>97843.79</v>
      </c>
      <c r="H67" s="18" t="n">
        <f aca="false">G67/F67*100</f>
        <v>99.999785372634</v>
      </c>
    </row>
    <row r="68" s="43" customFormat="true" ht="40.5" hidden="false" customHeight="true" outlineLevel="0" collapsed="false">
      <c r="A68" s="22" t="n">
        <v>46</v>
      </c>
      <c r="B68" s="13" t="n">
        <v>1518600</v>
      </c>
      <c r="C68" s="14" t="s">
        <v>35</v>
      </c>
      <c r="D68" s="14" t="s">
        <v>78</v>
      </c>
      <c r="E68" s="26" t="s">
        <v>122</v>
      </c>
      <c r="F68" s="16" t="n">
        <v>8879</v>
      </c>
      <c r="G68" s="17" t="n">
        <v>8878.43</v>
      </c>
      <c r="H68" s="18" t="n">
        <f aca="false">G68/F68*100</f>
        <v>99.9935803581485</v>
      </c>
    </row>
    <row r="69" customFormat="false" ht="25.95" hidden="false" customHeight="true" outlineLevel="0" collapsed="false">
      <c r="A69" s="22" t="n">
        <v>47</v>
      </c>
      <c r="B69" s="13" t="n">
        <v>2414040</v>
      </c>
      <c r="C69" s="14" t="s">
        <v>123</v>
      </c>
      <c r="D69" s="14" t="s">
        <v>124</v>
      </c>
      <c r="E69" s="26" t="s">
        <v>125</v>
      </c>
      <c r="F69" s="16" t="n">
        <f aca="false">395000+60000</f>
        <v>455000</v>
      </c>
      <c r="G69" s="17" t="n">
        <f aca="false">394130+60000</f>
        <v>454130</v>
      </c>
      <c r="H69" s="18" t="n">
        <f aca="false">G69/F69*100</f>
        <v>99.8087912087912</v>
      </c>
    </row>
    <row r="70" customFormat="false" ht="12.6" hidden="false" customHeight="true" outlineLevel="0" collapsed="false">
      <c r="A70" s="22" t="n">
        <v>48</v>
      </c>
      <c r="B70" s="13" t="n">
        <v>2414040</v>
      </c>
      <c r="C70" s="14" t="s">
        <v>123</v>
      </c>
      <c r="D70" s="14" t="s">
        <v>124</v>
      </c>
      <c r="E70" s="26" t="s">
        <v>126</v>
      </c>
      <c r="F70" s="16" t="n">
        <v>50000</v>
      </c>
      <c r="G70" s="17" t="n">
        <v>50000</v>
      </c>
      <c r="H70" s="18" t="n">
        <f aca="false">G70/F70*100</f>
        <v>100</v>
      </c>
    </row>
    <row r="71" customFormat="false" ht="37.2" hidden="false" customHeight="true" outlineLevel="0" collapsed="false">
      <c r="A71" s="22" t="n">
        <v>49</v>
      </c>
      <c r="B71" s="13" t="n">
        <v>2414040</v>
      </c>
      <c r="C71" s="14" t="s">
        <v>123</v>
      </c>
      <c r="D71" s="14" t="s">
        <v>124</v>
      </c>
      <c r="E71" s="26" t="s">
        <v>127</v>
      </c>
      <c r="F71" s="16" t="n">
        <f aca="false">100000+300000</f>
        <v>400000</v>
      </c>
      <c r="G71" s="17" t="n">
        <v>399994</v>
      </c>
      <c r="H71" s="18" t="n">
        <f aca="false">G71/F71*100</f>
        <v>99.9985</v>
      </c>
    </row>
    <row r="72" customFormat="false" ht="43.95" hidden="false" customHeight="true" outlineLevel="0" collapsed="false">
      <c r="A72" s="22" t="n">
        <v>50</v>
      </c>
      <c r="B72" s="13" t="s">
        <v>128</v>
      </c>
      <c r="C72" s="14" t="s">
        <v>123</v>
      </c>
      <c r="D72" s="14" t="s">
        <v>129</v>
      </c>
      <c r="E72" s="26" t="s">
        <v>130</v>
      </c>
      <c r="F72" s="16" t="n">
        <f aca="false">50294+20000+25000+54800</f>
        <v>150094</v>
      </c>
      <c r="G72" s="17" t="n">
        <f aca="false">50294+19990+25000+54754</f>
        <v>150038</v>
      </c>
      <c r="H72" s="18" t="n">
        <f aca="false">G72/F72*100</f>
        <v>99.9626900475702</v>
      </c>
    </row>
    <row r="73" customFormat="false" ht="28.95" hidden="false" customHeight="true" outlineLevel="0" collapsed="false">
      <c r="A73" s="22" t="n">
        <v>51</v>
      </c>
      <c r="B73" s="13" t="n">
        <v>4016021</v>
      </c>
      <c r="C73" s="14" t="s">
        <v>107</v>
      </c>
      <c r="D73" s="14" t="s">
        <v>131</v>
      </c>
      <c r="E73" s="26" t="s">
        <v>132</v>
      </c>
      <c r="F73" s="16" t="n">
        <f aca="false">1000000+127000+120000+18318</f>
        <v>1265318</v>
      </c>
      <c r="G73" s="17" t="n">
        <v>1064116.08</v>
      </c>
      <c r="H73" s="18" t="n">
        <f aca="false">G73/F73*100</f>
        <v>84.0987072024582</v>
      </c>
    </row>
    <row r="74" customFormat="false" ht="49.95" hidden="false" customHeight="true" outlineLevel="0" collapsed="false">
      <c r="A74" s="22" t="n">
        <v>52</v>
      </c>
      <c r="B74" s="13" t="n">
        <v>4016021</v>
      </c>
      <c r="C74" s="14" t="s">
        <v>107</v>
      </c>
      <c r="D74" s="14" t="s">
        <v>131</v>
      </c>
      <c r="E74" s="26" t="s">
        <v>133</v>
      </c>
      <c r="F74" s="16" t="n">
        <v>552646</v>
      </c>
      <c r="G74" s="17" t="n">
        <v>547385.94</v>
      </c>
      <c r="H74" s="18" t="n">
        <f aca="false">G74/F74*100</f>
        <v>99.0482044563789</v>
      </c>
    </row>
    <row r="75" s="45" customFormat="true" ht="24" hidden="false" customHeight="false" outlineLevel="0" collapsed="false">
      <c r="A75" s="22" t="n">
        <v>53</v>
      </c>
      <c r="B75" s="22" t="n">
        <v>4016060</v>
      </c>
      <c r="C75" s="44" t="s">
        <v>107</v>
      </c>
      <c r="D75" s="22" t="n">
        <v>100203</v>
      </c>
      <c r="E75" s="35" t="s">
        <v>134</v>
      </c>
      <c r="F75" s="16" t="n">
        <v>1010000</v>
      </c>
      <c r="G75" s="17" t="n">
        <v>966914.96</v>
      </c>
      <c r="H75" s="18" t="n">
        <f aca="false">G75/F75*100</f>
        <v>95.7341544554456</v>
      </c>
    </row>
    <row r="76" s="45" customFormat="true" ht="50.25" hidden="false" customHeight="true" outlineLevel="0" collapsed="false">
      <c r="A76" s="22" t="n">
        <v>54</v>
      </c>
      <c r="B76" s="22" t="n">
        <v>4016060</v>
      </c>
      <c r="C76" s="44" t="s">
        <v>107</v>
      </c>
      <c r="D76" s="22" t="n">
        <v>100203</v>
      </c>
      <c r="E76" s="46" t="s">
        <v>135</v>
      </c>
      <c r="F76" s="29" t="n">
        <v>6845680</v>
      </c>
      <c r="G76" s="30" t="n">
        <v>6644017.76</v>
      </c>
      <c r="H76" s="18" t="n">
        <f aca="false">G76/F76*100</f>
        <v>97.0541678839794</v>
      </c>
    </row>
    <row r="77" s="45" customFormat="true" ht="33" hidden="false" customHeight="true" outlineLevel="0" collapsed="false">
      <c r="A77" s="22" t="n">
        <v>55</v>
      </c>
      <c r="B77" s="22" t="n">
        <v>4016060</v>
      </c>
      <c r="C77" s="44" t="s">
        <v>107</v>
      </c>
      <c r="D77" s="22" t="n">
        <v>100203</v>
      </c>
      <c r="E77" s="47" t="s">
        <v>136</v>
      </c>
      <c r="F77" s="29" t="n">
        <v>322000</v>
      </c>
      <c r="G77" s="17" t="n">
        <v>71168.94</v>
      </c>
      <c r="H77" s="18" t="n">
        <f aca="false">G77/F77*100</f>
        <v>22.1021552795031</v>
      </c>
    </row>
    <row r="78" s="45" customFormat="true" ht="50.25" hidden="false" customHeight="true" outlineLevel="0" collapsed="false">
      <c r="A78" s="22" t="n">
        <v>56</v>
      </c>
      <c r="B78" s="22" t="n">
        <v>4016060</v>
      </c>
      <c r="C78" s="44" t="s">
        <v>107</v>
      </c>
      <c r="D78" s="22" t="n">
        <v>100203</v>
      </c>
      <c r="E78" s="15" t="s">
        <v>137</v>
      </c>
      <c r="F78" s="29" t="n">
        <v>300000</v>
      </c>
      <c r="G78" s="30" t="n">
        <v>206550.78</v>
      </c>
      <c r="H78" s="18" t="n">
        <f aca="false">G78/F78*100</f>
        <v>68.85026</v>
      </c>
    </row>
    <row r="79" s="45" customFormat="true" ht="46.5" hidden="false" customHeight="true" outlineLevel="0" collapsed="false">
      <c r="A79" s="22" t="n">
        <v>57</v>
      </c>
      <c r="B79" s="22" t="n">
        <v>4016060</v>
      </c>
      <c r="C79" s="44" t="s">
        <v>107</v>
      </c>
      <c r="D79" s="22" t="n">
        <v>100203</v>
      </c>
      <c r="E79" s="15" t="s">
        <v>138</v>
      </c>
      <c r="F79" s="29" t="n">
        <v>200000</v>
      </c>
      <c r="G79" s="30" t="n">
        <v>199184.4</v>
      </c>
      <c r="H79" s="18" t="n">
        <f aca="false">G79/F79*100</f>
        <v>99.5922</v>
      </c>
    </row>
    <row r="80" s="45" customFormat="true" ht="19.2" hidden="false" customHeight="true" outlineLevel="0" collapsed="false">
      <c r="A80" s="22" t="n">
        <v>58</v>
      </c>
      <c r="B80" s="22"/>
      <c r="C80" s="44"/>
      <c r="D80" s="22"/>
      <c r="E80" s="48" t="s">
        <v>139</v>
      </c>
      <c r="F80" s="29" t="n">
        <f aca="false">F81+F82</f>
        <v>1953500</v>
      </c>
      <c r="G80" s="29" t="n">
        <f aca="false">G81+G82</f>
        <v>1926243.25</v>
      </c>
      <c r="H80" s="18" t="n">
        <f aca="false">G80/F80*100</f>
        <v>98.6047222933197</v>
      </c>
    </row>
    <row r="81" s="45" customFormat="true" ht="19.2" hidden="false" customHeight="true" outlineLevel="0" collapsed="false">
      <c r="A81" s="22"/>
      <c r="B81" s="22" t="n">
        <v>4016060</v>
      </c>
      <c r="C81" s="44" t="s">
        <v>107</v>
      </c>
      <c r="D81" s="22" t="n">
        <v>100203</v>
      </c>
      <c r="E81" s="48"/>
      <c r="F81" s="29" t="n">
        <v>863000</v>
      </c>
      <c r="G81" s="30" t="n">
        <v>858697.83</v>
      </c>
      <c r="H81" s="18" t="n">
        <f aca="false">G81/F81*100</f>
        <v>99.5014866743916</v>
      </c>
    </row>
    <row r="82" s="45" customFormat="true" ht="19.2" hidden="false" customHeight="true" outlineLevel="0" collapsed="false">
      <c r="A82" s="22"/>
      <c r="B82" s="22" t="n">
        <v>4016650</v>
      </c>
      <c r="C82" s="44" t="s">
        <v>107</v>
      </c>
      <c r="D82" s="22" t="n">
        <v>170703</v>
      </c>
      <c r="E82" s="48"/>
      <c r="F82" s="29" t="n">
        <v>1090500</v>
      </c>
      <c r="G82" s="30" t="n">
        <v>1067545.42</v>
      </c>
      <c r="H82" s="18" t="n">
        <f aca="false">G82/F82*100</f>
        <v>97.8950408069693</v>
      </c>
    </row>
    <row r="83" s="45" customFormat="true" ht="22.95" hidden="false" customHeight="true" outlineLevel="0" collapsed="false">
      <c r="A83" s="22" t="n">
        <v>59</v>
      </c>
      <c r="B83" s="22"/>
      <c r="C83" s="44"/>
      <c r="D83" s="22"/>
      <c r="E83" s="49" t="s">
        <v>140</v>
      </c>
      <c r="F83" s="29" t="n">
        <f aca="false">F84+F85</f>
        <v>40000</v>
      </c>
      <c r="G83" s="29" t="n">
        <f aca="false">G84+G85</f>
        <v>40000</v>
      </c>
      <c r="H83" s="18" t="n">
        <f aca="false">G83/F83*100</f>
        <v>100</v>
      </c>
    </row>
    <row r="84" s="45" customFormat="true" ht="40.2" hidden="false" customHeight="true" outlineLevel="0" collapsed="false">
      <c r="A84" s="22"/>
      <c r="B84" s="22" t="n">
        <v>1011090</v>
      </c>
      <c r="C84" s="44" t="s">
        <v>88</v>
      </c>
      <c r="D84" s="24" t="s">
        <v>91</v>
      </c>
      <c r="E84" s="49"/>
      <c r="F84" s="29" t="n">
        <v>40000</v>
      </c>
      <c r="G84" s="30" t="n">
        <v>40000</v>
      </c>
      <c r="H84" s="18" t="n">
        <f aca="false">G84/F84*100</f>
        <v>100</v>
      </c>
    </row>
    <row r="85" s="45" customFormat="true" ht="22.95" hidden="true" customHeight="true" outlineLevel="0" collapsed="false">
      <c r="A85" s="22"/>
      <c r="B85" s="22" t="n">
        <v>4016060</v>
      </c>
      <c r="C85" s="44" t="s">
        <v>107</v>
      </c>
      <c r="D85" s="22" t="n">
        <v>100203</v>
      </c>
      <c r="E85" s="49"/>
      <c r="F85" s="29"/>
      <c r="G85" s="30"/>
      <c r="H85" s="18" t="e">
        <f aca="false">G85/F85*100</f>
        <v>#DIV/0!</v>
      </c>
    </row>
    <row r="86" s="45" customFormat="true" ht="30" hidden="false" customHeight="true" outlineLevel="0" collapsed="false">
      <c r="A86" s="22" t="n">
        <v>60</v>
      </c>
      <c r="B86" s="22" t="n">
        <v>4016421</v>
      </c>
      <c r="C86" s="44" t="s">
        <v>107</v>
      </c>
      <c r="D86" s="22" t="n">
        <v>150201</v>
      </c>
      <c r="E86" s="50" t="s">
        <v>141</v>
      </c>
      <c r="F86" s="29" t="n">
        <v>142000</v>
      </c>
      <c r="G86" s="17" t="n">
        <v>120000</v>
      </c>
      <c r="H86" s="18" t="n">
        <f aca="false">G86/F86*100</f>
        <v>84.5070422535211</v>
      </c>
    </row>
    <row r="87" s="45" customFormat="true" ht="34.5" hidden="false" customHeight="true" outlineLevel="0" collapsed="false">
      <c r="A87" s="22" t="n">
        <v>61</v>
      </c>
      <c r="B87" s="22" t="n">
        <v>4016430</v>
      </c>
      <c r="C87" s="44" t="s">
        <v>107</v>
      </c>
      <c r="D87" s="22" t="n">
        <v>150202</v>
      </c>
      <c r="E87" s="50" t="s">
        <v>142</v>
      </c>
      <c r="F87" s="29" t="n">
        <v>125000</v>
      </c>
      <c r="G87" s="17" t="n">
        <v>124412.4</v>
      </c>
      <c r="H87" s="18" t="n">
        <f aca="false">G87/F87*100</f>
        <v>99.52992</v>
      </c>
    </row>
    <row r="88" s="45" customFormat="true" ht="36.75" hidden="false" customHeight="true" outlineLevel="0" collapsed="false">
      <c r="A88" s="22" t="n">
        <v>62</v>
      </c>
      <c r="B88" s="22" t="n">
        <v>4016430</v>
      </c>
      <c r="C88" s="44" t="s">
        <v>107</v>
      </c>
      <c r="D88" s="22" t="n">
        <v>150202</v>
      </c>
      <c r="E88" s="47" t="s">
        <v>143</v>
      </c>
      <c r="F88" s="29" t="n">
        <f aca="false">50000+50000+80000</f>
        <v>180000</v>
      </c>
      <c r="G88" s="30" t="n">
        <v>127337</v>
      </c>
      <c r="H88" s="18" t="n">
        <f aca="false">G88/F88*100</f>
        <v>70.7427777777778</v>
      </c>
    </row>
    <row r="89" s="45" customFormat="true" ht="29.4" hidden="false" customHeight="true" outlineLevel="0" collapsed="false">
      <c r="A89" s="22" t="n">
        <v>63</v>
      </c>
      <c r="B89" s="22" t="n">
        <v>4017810</v>
      </c>
      <c r="C89" s="44" t="s">
        <v>107</v>
      </c>
      <c r="D89" s="22" t="n">
        <v>210105</v>
      </c>
      <c r="E89" s="51" t="s">
        <v>144</v>
      </c>
      <c r="F89" s="29" t="n">
        <v>120500</v>
      </c>
      <c r="G89" s="30" t="n">
        <v>112701.5</v>
      </c>
      <c r="H89" s="18" t="n">
        <f aca="false">G89/F89*100</f>
        <v>93.5282157676349</v>
      </c>
    </row>
    <row r="90" customFormat="false" ht="27.75" hidden="false" customHeight="true" outlineLevel="0" collapsed="false">
      <c r="A90" s="22" t="n">
        <v>64</v>
      </c>
      <c r="B90" s="22" t="n">
        <v>4017840</v>
      </c>
      <c r="C90" s="24" t="s">
        <v>107</v>
      </c>
      <c r="D90" s="24" t="s">
        <v>145</v>
      </c>
      <c r="E90" s="28" t="s">
        <v>146</v>
      </c>
      <c r="F90" s="16" t="n">
        <v>100000</v>
      </c>
      <c r="G90" s="17" t="n">
        <v>99987.75</v>
      </c>
      <c r="H90" s="18" t="n">
        <f aca="false">G90/F90*100</f>
        <v>99.98775</v>
      </c>
    </row>
    <row r="91" customFormat="false" ht="36" hidden="false" customHeight="false" outlineLevel="0" collapsed="false">
      <c r="A91" s="22" t="n">
        <v>65</v>
      </c>
      <c r="B91" s="22" t="n">
        <v>4019110</v>
      </c>
      <c r="C91" s="24" t="s">
        <v>107</v>
      </c>
      <c r="D91" s="24" t="s">
        <v>147</v>
      </c>
      <c r="E91" s="26" t="s">
        <v>148</v>
      </c>
      <c r="F91" s="16" t="n">
        <v>425161</v>
      </c>
      <c r="G91" s="17" t="n">
        <v>412267.98</v>
      </c>
      <c r="H91" s="18" t="n">
        <f aca="false">G91/F91*100</f>
        <v>96.9674970187764</v>
      </c>
    </row>
    <row r="92" customFormat="false" ht="48" hidden="false" customHeight="false" outlineLevel="0" collapsed="false">
      <c r="A92" s="22" t="n">
        <v>66</v>
      </c>
      <c r="B92" s="22" t="n">
        <v>4018600</v>
      </c>
      <c r="C92" s="24" t="s">
        <v>107</v>
      </c>
      <c r="D92" s="24" t="s">
        <v>78</v>
      </c>
      <c r="E92" s="52" t="s">
        <v>149</v>
      </c>
      <c r="F92" s="16" t="n">
        <v>64302</v>
      </c>
      <c r="G92" s="17" t="n">
        <v>28425.94</v>
      </c>
      <c r="H92" s="18" t="n">
        <f aca="false">G92/F92*100</f>
        <v>44.2069298000062</v>
      </c>
    </row>
    <row r="93" customFormat="false" ht="13.2" hidden="false" customHeight="true" outlineLevel="0" collapsed="false">
      <c r="A93" s="22" t="n">
        <v>67</v>
      </c>
      <c r="B93" s="22"/>
      <c r="C93" s="24"/>
      <c r="D93" s="24"/>
      <c r="E93" s="28" t="s">
        <v>150</v>
      </c>
      <c r="F93" s="16" t="n">
        <f aca="false">F94+F95</f>
        <v>13146090</v>
      </c>
      <c r="G93" s="16" t="n">
        <f aca="false">G94+G95</f>
        <v>13070010.86</v>
      </c>
      <c r="H93" s="18" t="n">
        <f aca="false">G93/F93*100</f>
        <v>99.4212793309646</v>
      </c>
    </row>
    <row r="94" s="45" customFormat="true" ht="36" hidden="false" customHeight="true" outlineLevel="0" collapsed="false">
      <c r="A94" s="22"/>
      <c r="B94" s="22" t="n">
        <v>4018600</v>
      </c>
      <c r="C94" s="44" t="s">
        <v>107</v>
      </c>
      <c r="D94" s="44" t="s">
        <v>151</v>
      </c>
      <c r="E94" s="28"/>
      <c r="F94" s="16" t="n">
        <v>4057090</v>
      </c>
      <c r="G94" s="17" t="n">
        <v>3981010.86</v>
      </c>
      <c r="H94" s="18" t="n">
        <f aca="false">G94/F94*100</f>
        <v>98.124785498966</v>
      </c>
    </row>
    <row r="95" s="45" customFormat="true" ht="17.25" hidden="false" customHeight="true" outlineLevel="0" collapsed="false">
      <c r="A95" s="22"/>
      <c r="B95" s="22" t="n">
        <v>4017470</v>
      </c>
      <c r="C95" s="44" t="s">
        <v>107</v>
      </c>
      <c r="D95" s="44" t="s">
        <v>152</v>
      </c>
      <c r="E95" s="28"/>
      <c r="F95" s="16" t="n">
        <v>9089000</v>
      </c>
      <c r="G95" s="17" t="n">
        <v>9089000</v>
      </c>
      <c r="H95" s="18" t="n">
        <f aca="false">G95/F95*100</f>
        <v>100</v>
      </c>
    </row>
    <row r="96" s="45" customFormat="true" ht="36.6" hidden="false" customHeight="true" outlineLevel="0" collapsed="false">
      <c r="A96" s="32" t="n">
        <v>68</v>
      </c>
      <c r="B96" s="22" t="n">
        <v>7618370</v>
      </c>
      <c r="C96" s="44" t="s">
        <v>153</v>
      </c>
      <c r="D96" s="44" t="s">
        <v>154</v>
      </c>
      <c r="E96" s="41" t="s">
        <v>155</v>
      </c>
      <c r="F96" s="16" t="n">
        <v>63000</v>
      </c>
      <c r="G96" s="17" t="n">
        <v>62997</v>
      </c>
      <c r="H96" s="18" t="n">
        <f aca="false">G96/F96*100</f>
        <v>99.9952380952381</v>
      </c>
    </row>
    <row r="97" s="45" customFormat="true" ht="24.6" hidden="false" customHeight="true" outlineLevel="0" collapsed="false">
      <c r="A97" s="32" t="n">
        <v>69</v>
      </c>
      <c r="B97" s="22" t="n">
        <v>7618370</v>
      </c>
      <c r="C97" s="44" t="s">
        <v>153</v>
      </c>
      <c r="D97" s="44" t="s">
        <v>154</v>
      </c>
      <c r="E97" s="41" t="s">
        <v>156</v>
      </c>
      <c r="F97" s="16" t="n">
        <v>20000</v>
      </c>
      <c r="G97" s="17" t="n">
        <v>20000</v>
      </c>
      <c r="H97" s="18" t="n">
        <f aca="false">G97/F97*100</f>
        <v>100</v>
      </c>
    </row>
    <row r="98" s="45" customFormat="true" ht="24.6" hidden="false" customHeight="true" outlineLevel="0" collapsed="false">
      <c r="A98" s="32" t="n">
        <v>70</v>
      </c>
      <c r="B98" s="22" t="n">
        <v>7618370</v>
      </c>
      <c r="C98" s="44" t="s">
        <v>153</v>
      </c>
      <c r="D98" s="44" t="s">
        <v>154</v>
      </c>
      <c r="E98" s="41" t="s">
        <v>157</v>
      </c>
      <c r="F98" s="16" t="n">
        <v>195000</v>
      </c>
      <c r="G98" s="17" t="n">
        <v>195000</v>
      </c>
      <c r="H98" s="18" t="n">
        <f aca="false">G98/F98*100</f>
        <v>100</v>
      </c>
    </row>
    <row r="99" customFormat="false" ht="13.2" hidden="false" customHeight="false" outlineLevel="0" collapsed="false">
      <c r="A99" s="22"/>
      <c r="B99" s="22"/>
      <c r="C99" s="24"/>
      <c r="D99" s="24"/>
      <c r="E99" s="26" t="s">
        <v>158</v>
      </c>
      <c r="F99" s="53" t="n">
        <f aca="false">SUM(F5:F11,F18,F22,F26:F46,F50:F52,F53,F56,F65:F80,F83,F15:F17,F86:F93,F59:F62,F96:F98)</f>
        <v>46886548</v>
      </c>
      <c r="G99" s="53" t="n">
        <f aca="false">SUM(G5:G11,G18,G22,G26:G46,G50:G52,G53,G56,G65:G80,G83,G15:G17,G86:G93,G59:G62,G96:G98)</f>
        <v>45590454.73</v>
      </c>
      <c r="H99" s="18" t="n">
        <f aca="false">G99/F99*100</f>
        <v>97.2356820340026</v>
      </c>
    </row>
    <row r="100" customFormat="false" ht="13.2" hidden="false" customHeight="false" outlineLevel="0" collapsed="false">
      <c r="D100" s="54"/>
      <c r="F100" s="55"/>
    </row>
    <row r="101" s="60" customFormat="true" ht="18" hidden="false" customHeight="true" outlineLevel="0" collapsed="false">
      <c r="A101" s="56" t="s">
        <v>159</v>
      </c>
      <c r="B101" s="56"/>
      <c r="C101" s="56" t="s">
        <v>13</v>
      </c>
      <c r="D101" s="57" t="s">
        <v>160</v>
      </c>
      <c r="E101" s="57"/>
      <c r="F101" s="58"/>
      <c r="G101" s="59"/>
    </row>
    <row r="102" s="60" customFormat="true" ht="18" hidden="false" customHeight="true" outlineLevel="0" collapsed="false">
      <c r="A102" s="56" t="s">
        <v>159</v>
      </c>
      <c r="B102" s="56"/>
      <c r="C102" s="56" t="s">
        <v>88</v>
      </c>
      <c r="D102" s="57" t="s">
        <v>161</v>
      </c>
      <c r="E102" s="57"/>
      <c r="F102" s="58"/>
      <c r="G102" s="59"/>
    </row>
    <row r="103" s="60" customFormat="true" ht="18" hidden="false" customHeight="true" outlineLevel="0" collapsed="false">
      <c r="A103" s="56" t="s">
        <v>159</v>
      </c>
      <c r="B103" s="56"/>
      <c r="C103" s="56" t="s">
        <v>101</v>
      </c>
      <c r="D103" s="61" t="s">
        <v>162</v>
      </c>
      <c r="E103" s="61"/>
      <c r="F103" s="62"/>
      <c r="G103" s="59"/>
    </row>
    <row r="104" s="60" customFormat="true" ht="18" hidden="false" customHeight="true" outlineLevel="0" collapsed="false">
      <c r="A104" s="56" t="s">
        <v>159</v>
      </c>
      <c r="B104" s="56"/>
      <c r="C104" s="56" t="s">
        <v>35</v>
      </c>
      <c r="D104" s="57" t="s">
        <v>163</v>
      </c>
      <c r="E104" s="57"/>
      <c r="F104" s="63"/>
      <c r="G104" s="59"/>
    </row>
    <row r="105" s="60" customFormat="true" ht="18" hidden="false" customHeight="true" outlineLevel="0" collapsed="false">
      <c r="A105" s="56" t="s">
        <v>159</v>
      </c>
      <c r="B105" s="56"/>
      <c r="C105" s="56" t="s">
        <v>123</v>
      </c>
      <c r="D105" s="57" t="s">
        <v>164</v>
      </c>
      <c r="E105" s="57"/>
      <c r="F105" s="57"/>
      <c r="G105" s="59"/>
    </row>
    <row r="106" s="60" customFormat="true" ht="18" hidden="false" customHeight="true" outlineLevel="0" collapsed="false">
      <c r="A106" s="56" t="s">
        <v>159</v>
      </c>
      <c r="B106" s="56"/>
      <c r="C106" s="56" t="s">
        <v>107</v>
      </c>
      <c r="D106" s="57" t="s">
        <v>165</v>
      </c>
      <c r="E106" s="57"/>
      <c r="F106" s="57"/>
      <c r="G106" s="64"/>
    </row>
    <row r="107" s="60" customFormat="true" ht="22.2" hidden="false" customHeight="true" outlineLevel="0" collapsed="false">
      <c r="A107" s="56"/>
      <c r="B107" s="56"/>
      <c r="C107" s="56"/>
      <c r="D107" s="57"/>
      <c r="E107" s="57"/>
      <c r="F107" s="57"/>
      <c r="G107" s="64"/>
    </row>
    <row r="108" customFormat="false" ht="20.4" hidden="false" customHeight="true" outlineLevel="0" collapsed="false">
      <c r="D108" s="65" t="s">
        <v>166</v>
      </c>
      <c r="E108" s="65"/>
      <c r="F108" s="66" t="s">
        <v>167</v>
      </c>
      <c r="G108" s="66"/>
    </row>
    <row r="109" customFormat="false" ht="13.2" hidden="false" customHeight="false" outlineLevel="0" collapsed="false">
      <c r="D109" s="54"/>
      <c r="F109" s="10"/>
      <c r="G109" s="3"/>
    </row>
    <row r="110" customFormat="false" ht="20.4" hidden="false" customHeight="true" outlineLevel="0" collapsed="false">
      <c r="D110" s="4" t="s">
        <v>168</v>
      </c>
    </row>
  </sheetData>
  <mergeCells count="27">
    <mergeCell ref="A11:A14"/>
    <mergeCell ref="E11:E14"/>
    <mergeCell ref="A18:A21"/>
    <mergeCell ref="E20:E21"/>
    <mergeCell ref="A22:A25"/>
    <mergeCell ref="A46:A48"/>
    <mergeCell ref="A53:A55"/>
    <mergeCell ref="C53:C55"/>
    <mergeCell ref="E54:E55"/>
    <mergeCell ref="A56:A58"/>
    <mergeCell ref="E56:E58"/>
    <mergeCell ref="A62:A64"/>
    <mergeCell ref="E62:E64"/>
    <mergeCell ref="A80:A82"/>
    <mergeCell ref="E80:E82"/>
    <mergeCell ref="A83:A85"/>
    <mergeCell ref="E83:E85"/>
    <mergeCell ref="A93:A95"/>
    <mergeCell ref="E93:E95"/>
    <mergeCell ref="D101:E101"/>
    <mergeCell ref="D102:E102"/>
    <mergeCell ref="D104:E104"/>
    <mergeCell ref="D105:E105"/>
    <mergeCell ref="D106:F106"/>
    <mergeCell ref="D108:E108"/>
    <mergeCell ref="F108:G108"/>
    <mergeCell ref="D110:E110"/>
  </mergeCell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3:09:52Z</dcterms:created>
  <dc:creator>Admin</dc:creator>
  <dc:description/>
  <dc:language>en-US</dc:language>
  <cp:lastModifiedBy>admin1</cp:lastModifiedBy>
  <cp:lastPrinted>2019-07-05T09:18:44Z</cp:lastPrinted>
  <dcterms:modified xsi:type="dcterms:W3CDTF">2019-08-30T06:21:47Z</dcterms:modified>
  <cp:revision>0</cp:revision>
  <dc:subject/>
  <dc:title/>
</cp:coreProperties>
</file>